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硕士总" sheetId="1" state="visible" r:id="rId2"/>
    <sheet name="博士总" sheetId="2" state="visible" r:id="rId3"/>
    <sheet name="15博2" sheetId="3" state="visible" r:id="rId4"/>
    <sheet name="16博2" sheetId="4" state="visible" r:id="rId5"/>
    <sheet name="17博1" sheetId="5" state="visible" r:id="rId6"/>
    <sheet name="17博2" sheetId="6" state="visible" r:id="rId7"/>
    <sheet name="18博1" sheetId="7" state="visible" r:id="rId8"/>
    <sheet name="18博2" sheetId="8" state="visible" r:id="rId9"/>
    <sheet name="19博1" sheetId="9" state="visible" r:id="rId10"/>
    <sheet name="17硕基础" sheetId="10" state="visible" r:id="rId11"/>
    <sheet name="17硕计算" sheetId="11" state="visible" r:id="rId12"/>
    <sheet name="17硕统计" sheetId="12" state="visible" r:id="rId13"/>
    <sheet name="17硕应用运筹" sheetId="13" state="visible" r:id="rId14"/>
    <sheet name="18硕基础" sheetId="14" state="visible" r:id="rId15"/>
    <sheet name="18硕统计" sheetId="15" state="visible" r:id="rId16"/>
    <sheet name="18硕计算" sheetId="16" state="visible" r:id="rId17"/>
    <sheet name="18硕应用运筹" sheetId="17" state="visible" r:id="rId18"/>
  </sheets>
  <definedNames>
    <definedName function="false" hidden="false" localSheetId="1" name="Excel_BuiltIn__FilterDatabase" vbProcedure="false">博士总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6">
  <si>
    <t xml:space="preserve">序号</t>
  </si>
  <si>
    <t xml:space="preserve">班级</t>
  </si>
  <si>
    <t xml:space="preserve">班级排名</t>
  </si>
  <si>
    <t xml:space="preserve">候选人（按得分高低排序）</t>
  </si>
  <si>
    <t xml:space="preserve">学号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硕士生和直博生填写）</t>
    </r>
  </si>
  <si>
    <t xml:space="preserve">科研成果</t>
  </si>
  <si>
    <t xml:space="preserve">社会工作</t>
  </si>
  <si>
    <t xml:space="preserve">本学年评奖评优最终成绩</t>
  </si>
  <si>
    <t xml:space="preserve">备注（请填写申请奖项、荣誉名称）</t>
  </si>
  <si>
    <t xml:space="preserve">论文链接</t>
  </si>
  <si>
    <t xml:space="preserve">专业学位课</t>
  </si>
  <si>
    <t xml:space="preserve">其他课程</t>
  </si>
  <si>
    <t xml:space="preserve">最终成绩得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基础</t>
    </r>
  </si>
  <si>
    <t xml:space="preserve">唐梦玥</t>
  </si>
  <si>
    <t xml:space="preserve">班长
基础数学研究生第一党支部支部书记</t>
  </si>
  <si>
    <t xml:space="preserve">优秀研究生、三好研究生、优秀研究生干部、今明教育奖学金</t>
  </si>
  <si>
    <t xml:space="preserve">胡娟娟</t>
  </si>
  <si>
    <t xml:space="preserve">基础二支部组织委员</t>
  </si>
  <si>
    <t xml:space="preserve">优秀研究生、三好研究生、中日友好饭店奖学金</t>
  </si>
  <si>
    <t xml:space="preserve">熊焕焕</t>
  </si>
  <si>
    <t xml:space="preserve">中国研究生数学建模竞赛 三等奖 全国类</t>
  </si>
  <si>
    <t xml:space="preserve">王梦君</t>
  </si>
  <si>
    <t xml:space="preserve">优秀研究生、三好研究生</t>
  </si>
  <si>
    <t xml:space="preserve">胡腾远</t>
  </si>
  <si>
    <t xml:space="preserve">袁婷</t>
  </si>
  <si>
    <t xml:space="preserve">优秀研究生、三好研究生、专项奖学金</t>
  </si>
  <si>
    <t xml:space="preserve">马春春</t>
  </si>
  <si>
    <t xml:space="preserve">优秀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计算</t>
    </r>
  </si>
  <si>
    <t xml:space="preserve">赵博南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A multi-scale strategy for deep semantic segmentation with convolutional neural networks
Neurocomputing   Volume 365, 6 November 2019, Pages 273-284
2019.7.29</t>
    </r>
    <r>
      <rPr>
        <sz val="12"/>
        <rFont val="Noto Sans"/>
        <family val="2"/>
      </rPr>
      <t xml:space="preserve">（录用）  </t>
    </r>
    <r>
      <rPr>
        <sz val="12"/>
        <rFont val="宋体"/>
        <family val="0"/>
        <charset val="134"/>
      </rPr>
      <t xml:space="preserve">SCI  1/4</t>
    </r>
  </si>
  <si>
    <t xml:space="preserve">国家奖学金、专项奖学金、院设奖学金、优秀研究生、三好研究生</t>
  </si>
  <si>
    <t xml:space="preserve">https://www.sciencedirect.com/science/article/pii/S0925231219310859?via%3Dihub</t>
  </si>
  <si>
    <t xml:space="preserve">张小姗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A multi-scale strategy for deep semantic segmentation with convolutional neural networks
Neurocomputing   Volume 365, 6 November 2019, Pages 273-284
2019.7.29</t>
    </r>
    <r>
      <rPr>
        <sz val="12"/>
        <rFont val="Noto Sans"/>
        <family val="2"/>
      </rPr>
      <t xml:space="preserve">（录用）  </t>
    </r>
    <r>
      <rPr>
        <sz val="12"/>
        <rFont val="宋体"/>
        <family val="0"/>
        <charset val="134"/>
      </rPr>
      <t xml:space="preserve">SCI  2/4</t>
    </r>
  </si>
  <si>
    <t xml:space="preserve">毛慧玲</t>
  </si>
  <si>
    <t xml:space="preserve">院挂职团委副书记
党支部组织委员</t>
  </si>
  <si>
    <t xml:space="preserve">优秀研究生、三好研究生、优秀研究生干部、社会实践先进个人、专项奖学金</t>
  </si>
  <si>
    <t xml:space="preserve">汪曦露</t>
  </si>
  <si>
    <t xml:space="preserve">研博会主席团</t>
  </si>
  <si>
    <t xml:space="preserve">专项奖学金、院设奖学金、优秀研究生、三好研究生、优秀研究生干部</t>
  </si>
  <si>
    <t xml:space="preserve">刘宏</t>
  </si>
  <si>
    <t xml:space="preserve">班长</t>
  </si>
  <si>
    <t xml:space="preserve">程珍珍</t>
  </si>
  <si>
    <t xml:space="preserve">团支书</t>
  </si>
  <si>
    <t xml:space="preserve">院设奖学金  优秀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统计</t>
    </r>
  </si>
  <si>
    <t xml:space="preserve">汤紫嫣</t>
  </si>
  <si>
    <t xml:space="preserve">浙江大学数学科学学院校友会会长
浙江大学数学科学学院统计党支部纪检委员</t>
  </si>
  <si>
    <t xml:space="preserve">专项奖学金
院设奖学金
优秀研究生荣誉称号
三好研究生荣誉称号
</t>
  </si>
  <si>
    <t xml:space="preserve">李子涵</t>
  </si>
  <si>
    <t xml:space="preserve">优秀研究生，三好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应用运筹</t>
    </r>
  </si>
  <si>
    <t xml:space="preserve">田瑶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 一作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文章：</t>
    </r>
    <r>
      <rPr>
        <sz val="12"/>
        <rFont val="宋体"/>
        <family val="0"/>
        <charset val="134"/>
      </rPr>
      <t xml:space="preserve">Unlicensed Taxi Detection Algorithm Based on Traffic Surveillance Dat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th ACM SIGSPATIAL 5th EM-GIS Workshop </t>
    </r>
    <r>
      <rPr>
        <sz val="12"/>
        <rFont val="Noto Sans"/>
        <family val="2"/>
      </rPr>
      <t xml:space="preserve">已接收）                      
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】 实用新型专利“一种无线通信组网系统的基站选址方法、装置及设备”                   
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】 一作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期刊文章：</t>
    </r>
    <r>
      <rPr>
        <sz val="12"/>
        <rFont val="宋体"/>
        <family val="0"/>
        <charset val="134"/>
      </rPr>
      <t xml:space="preserve">Vehicle classification Algorith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ommercial and Non-commercial vehicles </t>
    </r>
    <r>
      <rPr>
        <sz val="12"/>
        <rFont val="Noto Sans"/>
        <family val="2"/>
      </rPr>
      <t xml:space="preserve">（收到一审修改意见）</t>
    </r>
  </si>
  <si>
    <r>
      <rPr>
        <sz val="12"/>
        <rFont val="Noto Sans"/>
        <family val="2"/>
      </rPr>
      <t xml:space="preserve">班长
“三好杯”乒乓球女双冠军，女团冠军，混双第五
校运动会参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国奖、专项奖学金、中日友好饭店奖学金、陈旭奖学金、今明教育奖学金、三好研究生、优秀研究生、优秀研究生干部</t>
  </si>
  <si>
    <t xml:space="preserve">陈星宇</t>
  </si>
  <si>
    <t xml:space="preserve">丹青学园兼职辅导员
应数第一支部组织委员</t>
  </si>
  <si>
    <t xml:space="preserve">三好研究生、优秀研究生，优秀研究生干部</t>
  </si>
  <si>
    <t xml:space="preserve">盛洁</t>
  </si>
  <si>
    <t xml:space="preserve">研博会副主席
求是学院兼职辅导员
团支书</t>
  </si>
  <si>
    <t xml:space="preserve">专项奖学金、中日友好饭店奖学金、陈旭奖学金、今明教育奖学金、三好研究生、优秀研究生、优秀研究生干部</t>
  </si>
  <si>
    <t xml:space="preserve">周楚明</t>
  </si>
  <si>
    <t xml:space="preserve">数学科学学院研博会主席
数学科学学院挂职团委副书记
求是学院本科生兼职辅导员</t>
  </si>
  <si>
    <t xml:space="preserve">国家奖学金、专项奖学金、中日友好饭店奖学金、陈旭奖学金、今明教育奖学金、单项奖学金、优秀研究生、三好研究生、优秀研究生干部</t>
  </si>
  <si>
    <t xml:space="preserve">姜婷</t>
  </si>
  <si>
    <t xml:space="preserve">今明教育奖学金、三好研究生、优秀研究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基础</t>
    </r>
  </si>
  <si>
    <t xml:space="preserve">刘旋</t>
  </si>
  <si>
    <t xml:space="preserve">国家奖学金  优秀研究生  三好研究生</t>
  </si>
  <si>
    <t xml:space="preserve">胡茜茜 </t>
  </si>
  <si>
    <t xml:space="preserve">优秀研究生  专项奖学金  三好研究生</t>
  </si>
  <si>
    <t xml:space="preserve">郭之云</t>
  </si>
  <si>
    <t xml:space="preserve">中共浙江大学数学研究中心纪律委员</t>
  </si>
  <si>
    <t xml:space="preserve">优秀研究生  院设奖学金</t>
  </si>
  <si>
    <t xml:space="preserve">周丽</t>
  </si>
  <si>
    <t xml:space="preserve">国家奖学金  院设奖学金  专项奖学金 优秀研究生  三好研究生</t>
  </si>
  <si>
    <t xml:space="preserve">王志浩</t>
  </si>
  <si>
    <t xml:space="preserve">国家奖学金  优秀研究生</t>
  </si>
  <si>
    <t xml:space="preserve">夏天澄</t>
  </si>
  <si>
    <t xml:space="preserve">优秀研究生  专项奖学金  院设奖学金</t>
  </si>
  <si>
    <t xml:space="preserve">王悦丽</t>
  </si>
  <si>
    <t xml:space="preserve">专项奖学金  优秀研究生</t>
  </si>
  <si>
    <t xml:space="preserve">叶晨欢</t>
  </si>
  <si>
    <t xml:space="preserve">优秀研究生  三好研究生  院设奖学金</t>
  </si>
  <si>
    <t xml:space="preserve">蒋斌</t>
  </si>
  <si>
    <t xml:space="preserve">数学科学中心党支部宣传委员
核心价值观讲师团讲师
研博会文体部成员</t>
  </si>
  <si>
    <t xml:space="preserve">优秀研究生  三好研究生</t>
  </si>
  <si>
    <t xml:space="preserve">李思瑜</t>
  </si>
  <si>
    <r>
      <rPr>
        <sz val="12"/>
        <rFont val="Noto Sans"/>
        <family val="2"/>
      </rPr>
      <t xml:space="preserve">数学科学学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基础数学班班长
浙江大学研究生会公关部干事
数学科学学院研博会办公室干事</t>
    </r>
  </si>
  <si>
    <t xml:space="preserve">陈咏</t>
  </si>
  <si>
    <t xml:space="preserve">基础数学二支部纪检委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计算</t>
    </r>
  </si>
  <si>
    <t xml:space="preserve">张少杰</t>
  </si>
  <si>
    <r>
      <rPr>
        <sz val="12"/>
        <rFont val="Noto Sans"/>
        <family val="2"/>
      </rPr>
      <t xml:space="preserve">阿里巴巴数学竞赛全球前</t>
    </r>
    <r>
      <rPr>
        <sz val="12"/>
        <rFont val="宋体"/>
        <family val="0"/>
        <charset val="134"/>
      </rPr>
      <t xml:space="preserve">50</t>
    </r>
  </si>
  <si>
    <t xml:space="preserve">国家奖学金、优秀研究生、三好研究生、专项奖学金</t>
  </si>
  <si>
    <t xml:space="preserve">王立言</t>
  </si>
  <si>
    <r>
      <rPr>
        <sz val="12"/>
        <rFont val="Noto Sans"/>
        <family val="2"/>
      </rPr>
      <t xml:space="preserve">三好杯四国军棋比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（计入团体总分）</t>
    </r>
  </si>
  <si>
    <t xml:space="preserve">优秀研究生、院设奖学金、专项奖学金</t>
  </si>
  <si>
    <t xml:space="preserve">王浩川</t>
  </si>
  <si>
    <t xml:space="preserve">专项奖学金、优秀研究生</t>
  </si>
  <si>
    <t xml:space="preserve">马泽浩</t>
  </si>
  <si>
    <r>
      <rPr>
        <sz val="12"/>
        <rFont val="Noto Sans"/>
        <family val="2"/>
      </rPr>
      <t xml:space="preserve">【在投】共同一作在投文章《</t>
    </r>
    <r>
      <rPr>
        <sz val="12"/>
        <rFont val="宋体"/>
        <family val="0"/>
        <charset val="134"/>
      </rPr>
      <t xml:space="preserve">A new method to establish thyroid imaging reporting and data system (TIRADS) by means of ensemble learning</t>
    </r>
    <r>
      <rPr>
        <sz val="12"/>
        <rFont val="Noto Sans"/>
        <family val="2"/>
      </rPr>
      <t xml:space="preserve">》</t>
    </r>
  </si>
  <si>
    <t xml:space="preserve">团支书
应用数学第一党支部纪检委员</t>
  </si>
  <si>
    <t xml:space="preserve">国家奖学金、院设奖学金、专项奖学金、单项奖学金、优秀研究生、优秀三好学生</t>
  </si>
  <si>
    <t xml:space="preserve">郭林蔚</t>
  </si>
  <si>
    <t xml:space="preserve">研博会宣传部部长</t>
  </si>
  <si>
    <t xml:space="preserve">优秀研究生、三好研究生、国家奖学金</t>
  </si>
  <si>
    <t xml:space="preserve">冯帆</t>
  </si>
  <si>
    <t xml:space="preserve">班长
数学科学学院研博会职发部干事</t>
  </si>
  <si>
    <t xml:space="preserve">专项奖学金、院设奖学金、优秀研究生、三好研究生、优干</t>
  </si>
  <si>
    <t xml:space="preserve">倪旭彤</t>
  </si>
  <si>
    <t xml:space="preserve">计算数学第一党支部纪检委员</t>
  </si>
  <si>
    <t xml:space="preserve">任金松</t>
  </si>
  <si>
    <t xml:space="preserve">心理委员
核心价值观讲师团讲师
研究生学生会职发部部员
浙江大学英乔杯健身健美大赛，获得第二名
浙江大学校健身健美比赛，获得第一名</t>
  </si>
  <si>
    <t xml:space="preserve">优秀研究生 三好研究生 专项奖学金 院设奖学金</t>
  </si>
  <si>
    <t xml:space="preserve">曹鹏翥</t>
  </si>
  <si>
    <t xml:space="preserve">优秀研究生、专项奖学金、院设奖学金</t>
  </si>
  <si>
    <t xml:space="preserve">鲁金川</t>
  </si>
  <si>
    <t xml:space="preserve">专项奖学金、院设奖学金、优秀研究生、三好研究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统计</t>
    </r>
  </si>
  <si>
    <t xml:space="preserve">兰美芳</t>
  </si>
  <si>
    <t xml:space="preserve">国家奖学金、优秀研究生、三好研究生</t>
  </si>
  <si>
    <t xml:space="preserve">赵鑫安</t>
  </si>
  <si>
    <t xml:space="preserve">专项奖学金、优秀研究生、三好研究生</t>
  </si>
  <si>
    <t xml:space="preserve">刘宇翔</t>
  </si>
  <si>
    <t xml:space="preserve">侯冲聪</t>
  </si>
  <si>
    <t xml:space="preserve">夏骏鹏</t>
  </si>
  <si>
    <t xml:space="preserve">谢功琴</t>
  </si>
  <si>
    <t xml:space="preserve">赵雅格格</t>
  </si>
  <si>
    <t xml:space="preserve">心理委员</t>
  </si>
  <si>
    <t xml:space="preserve">李翔</t>
  </si>
  <si>
    <t xml:space="preserve">羽毛球赛第一名</t>
  </si>
  <si>
    <t xml:space="preserve">专项奖学金、优秀研究生、文体活动奖</t>
  </si>
  <si>
    <t xml:space="preserve">唐梦迪</t>
  </si>
  <si>
    <t xml:space="preserve">核心价值观讲师团讲师</t>
  </si>
  <si>
    <t xml:space="preserve">专项奖学金、优秀研究生、优秀研究生干部</t>
  </si>
  <si>
    <t xml:space="preserve">徐思路</t>
  </si>
  <si>
    <t xml:space="preserve">黄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应用运筹</t>
    </r>
  </si>
  <si>
    <t xml:space="preserve">金睿哲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</t>
    </r>
  </si>
  <si>
    <t xml:space="preserve">蔡景轩</t>
  </si>
  <si>
    <t xml:space="preserve"> 龚铭炀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吴晓宇</t>
  </si>
  <si>
    <t xml:space="preserve">86.83</t>
  </si>
  <si>
    <t xml:space="preserve">87.16</t>
  </si>
  <si>
    <r>
      <rPr>
        <sz val="12"/>
        <color rgb="FF000000"/>
        <rFont val="Noto Sans"/>
        <family val="2"/>
      </rPr>
      <t xml:space="preserve">三好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优秀研究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日友好饭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旭奖学金</t>
    </r>
  </si>
  <si>
    <t xml:space="preserve">王星铭 </t>
  </si>
  <si>
    <t xml:space="preserve">杨佳鸣 </t>
  </si>
  <si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</t>
    </r>
  </si>
  <si>
    <t xml:space="preserve">姚远 </t>
  </si>
  <si>
    <t xml:space="preserve">应用数学第二党支部宣传委员</t>
  </si>
  <si>
    <r>
      <rPr>
        <sz val="12"/>
        <color rgb="FF000000"/>
        <rFont val="Noto Sans"/>
        <family val="2"/>
      </rPr>
      <t xml:space="preserve">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郑鹏飞 </t>
  </si>
  <si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优秀研究生</t>
    </r>
  </si>
  <si>
    <t xml:space="preserve">方炫苏</t>
  </si>
  <si>
    <t xml:space="preserve">应用数学第二党支部纪检委员
校研会发展联络部干事
数学科学学院研博会办公室干事</t>
  </si>
  <si>
    <r>
      <rPr>
        <sz val="12"/>
        <color rgb="FF000000"/>
        <rFont val="Noto Sans"/>
        <family val="2"/>
      </rPr>
      <t xml:space="preserve">优秀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王子路</t>
  </si>
  <si>
    <r>
      <rPr>
        <sz val="12"/>
        <color rgb="FF000000"/>
        <rFont val="Noto Sans"/>
        <family val="2"/>
      </rPr>
      <t xml:space="preserve">中日友好饭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旭奖学金， 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</t>
    </r>
  </si>
  <si>
    <t xml:space="preserve">孙秀芳</t>
  </si>
  <si>
    <r>
      <rPr>
        <sz val="12"/>
        <rFont val="Noto Sans"/>
        <family val="2"/>
      </rPr>
      <t xml:space="preserve">专项奖学金</t>
    </r>
    <r>
      <rPr>
        <sz val="12"/>
        <rFont val="宋体"/>
        <family val="0"/>
        <charset val="134"/>
      </rPr>
      <t xml:space="preserve">,   </t>
    </r>
    <r>
      <rPr>
        <sz val="12"/>
        <rFont val="Noto Sans"/>
        <family val="2"/>
      </rPr>
      <t xml:space="preserve">优秀研究生</t>
    </r>
  </si>
  <si>
    <t xml:space="preserve">郭振婷</t>
  </si>
  <si>
    <t xml:space="preserve">宋旭龙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，院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日友好饭店奖学金</t>
    </r>
  </si>
  <si>
    <t xml:space="preserve">王树一</t>
  </si>
  <si>
    <t xml:space="preserve">院核心价值观讲师团讲师</t>
  </si>
  <si>
    <r>
      <rPr>
        <sz val="12"/>
        <color rgb="FF000000"/>
        <rFont val="Noto Sans"/>
        <family val="2"/>
      </rPr>
      <t xml:space="preserve">优秀研究生，陈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奖学金</t>
    </r>
  </si>
  <si>
    <t xml:space="preserve">常远</t>
  </si>
  <si>
    <t xml:space="preserve">数学科学学院评奖评优班级汇总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习代青</t>
  </si>
  <si>
    <t xml:space="preserve">统计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Estimating multiple breaks in mean sequentially with fractionally integrated errors
Statistical Papers  
2019.3.28  SCI  1/2
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Common breaks in means for panel data under
Communications in Statistics - Theory and Methods
2019.7.4  SCI  1/2</t>
    </r>
  </si>
  <si>
    <r>
      <rPr>
        <u val="single"/>
        <sz val="10"/>
        <color rgb="FF0000FF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】</t>
    </r>
    <r>
      <rPr>
        <u val="single"/>
        <sz val="10"/>
        <color rgb="FF0000FF"/>
        <rFont val="宋体"/>
        <family val="0"/>
        <charset val="134"/>
      </rPr>
      <t xml:space="preserve">https://doi.org/10.1007/s00362-019-01104-z
</t>
    </r>
    <r>
      <rPr>
        <u val="single"/>
        <sz val="10"/>
        <color rgb="FF0000FF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】</t>
    </r>
    <r>
      <rPr>
        <u val="single"/>
        <sz val="10"/>
        <color rgb="FF0000FF"/>
        <rFont val="宋体"/>
        <family val="0"/>
        <charset val="134"/>
      </rPr>
      <t xml:space="preserve">https://doi.org/10.1080/03610926.2019.1637000</t>
    </r>
  </si>
  <si>
    <t xml:space="preserve">谭晓宇</t>
  </si>
  <si>
    <t xml:space="preserve">运筹学与控制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Pricing VIX options in a 3/2 plus jumps model
Applied Mathematics-A Journal of Chinese Universities September 2018, Volume 33, Issue 3, pp 323–334
2018.09.07  SCI  1/4
</t>
    </r>
    <r>
      <rPr>
        <sz val="10"/>
        <rFont val="Noto Sans"/>
        <family val="2"/>
      </rPr>
      <t xml:space="preserve">【在投】</t>
    </r>
    <r>
      <rPr>
        <sz val="10"/>
        <rFont val="宋体"/>
        <family val="0"/>
        <charset val="134"/>
      </rPr>
      <t xml:space="preserve">Investor sentiment and limits of arbitrage:
</t>
    </r>
    <r>
      <rPr>
        <sz val="10"/>
        <rFont val="Noto Sans"/>
        <family val="2"/>
      </rPr>
      <t xml:space="preserve">【在投】</t>
    </r>
    <r>
      <rPr>
        <sz val="10"/>
        <rFont val="宋体"/>
        <family val="0"/>
        <charset val="134"/>
      </rPr>
      <t xml:space="preserve">Liquidity and market intraday momentum: Evidence from the policy shock of Chinese market</t>
    </r>
  </si>
  <si>
    <t xml:space="preserve">兼职辅导员
心理委员
浙江大学互联网金融研究院助理研究员</t>
  </si>
  <si>
    <t xml:space="preserve">https://link.springer.com/article/10.1007/s11766-018-3347-9</t>
  </si>
  <si>
    <t xml:space="preserve">许佳攀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Three series theorem for independent random variables under sub-linear expectations with applications
Acta Mathematica Sinica, English Series   February 2019, Volume 35, Issue 2, pp 172–184
2018.9.27  SCI  1/2</t>
    </r>
  </si>
  <si>
    <t xml:space="preserve">https://link.springer.com/article/10.1007%2Fs10114-018-7508-9</t>
  </si>
  <si>
    <t xml:space="preserve">吴晟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class of distortion measures generated from expectile and its estimation
Communication in Statistics- Theory and Methods  Volume 48, 2019 - Issue 10
2018.12.04  SCI  1/2</t>
    </r>
  </si>
  <si>
    <t xml:space="preserve">https://doi.org/10.1080/03610926.2018.1465085</t>
  </si>
  <si>
    <t xml:space="preserve">李健丰</t>
  </si>
  <si>
    <t xml:space="preserve">优秀研究生、三好研究生、优秀研究生干部</t>
  </si>
  <si>
    <t xml:space="preserve">戴萍飞</t>
  </si>
  <si>
    <t xml:space="preserve">计算数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Modified Newton–SHSS method for a class of systems of nonlinear equations
Computational and Applied Mathematics  March 2019, 38:19
2019.01.23  SCI  3/3</t>
    </r>
  </si>
  <si>
    <t xml:space="preserve">https://link.springer.com/article/10.1007/s40314-019-0793-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晶晶 </t>
  </si>
  <si>
    <t xml:space="preserve">基础数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Global existence of discretely self-similar solutions to the generalized MHD system in Besov space
Journal of Mathematical Physics    Volume 60, Issue 8
2019.8.29   top   1/2
</t>
    </r>
    <r>
      <rPr>
        <sz val="10"/>
        <rFont val="Noto Sans"/>
        <family val="2"/>
      </rPr>
      <t xml:space="preserve">【科研】确定和随机的流体力学方程组的若干数学问题</t>
    </r>
  </si>
  <si>
    <t xml:space="preserve">专项奖学金 、院设奖学金 、优秀研究生、三好研究生、社会实践先进个人、国家奖学金</t>
  </si>
  <si>
    <t xml:space="preserve">https://doi.org/10.1063/1.5092787</t>
  </si>
  <si>
    <t xml:space="preserve">谢放</t>
  </si>
  <si>
    <t xml:space="preserve">数学科学学院兼职辅导员
求是学院兼职辅导员
计算数学研究生第二党支部宣传委员
班级心理委员</t>
  </si>
  <si>
    <t xml:space="preserve">院设奖学金、专项奖学金、优秀研究生、三好研究生、优秀研究生干部</t>
  </si>
  <si>
    <t xml:space="preserve">林怡雯</t>
  </si>
  <si>
    <t xml:space="preserve">计算数学专业研究生第一党支部支部书记
数学科学学院核心价值观讲师团讲师</t>
  </si>
  <si>
    <t xml:space="preserve">专项、院设、单项、优秀研究生、三好研究生、优秀研究生干部</t>
  </si>
  <si>
    <t xml:space="preserve">陈磊</t>
  </si>
  <si>
    <t xml:space="preserve">应用数学</t>
  </si>
  <si>
    <t xml:space="preserve">应用数学研究生第一党支部纪检委员
求是学院丹青学园研究生兼职辅导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思阳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conjecture on cluster automorphisms of cluster algebras
Electronic Research Archive</t>
    </r>
    <r>
      <rPr>
        <sz val="10"/>
        <rFont val="Noto Sans"/>
        <family val="2"/>
      </rPr>
      <t xml:space="preserve">（曾用名：</t>
    </r>
    <r>
      <rPr>
        <sz val="10"/>
        <rFont val="宋体"/>
        <family val="0"/>
        <charset val="134"/>
      </rPr>
      <t xml:space="preserve">Electronic Research Announcements in Mathematical Sciences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August  2019, 27: 1-6.
2019-08-28  SCI   3/4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）
【录用】</t>
    </r>
    <r>
      <rPr>
        <sz val="10"/>
        <rFont val="宋体"/>
        <family val="0"/>
        <charset val="134"/>
      </rPr>
      <t xml:space="preserve">On periodicities in cluster algebras
Italian Journal of Pure and Applied Mathematics
2019-04-12  E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                                            
【录用】</t>
    </r>
    <r>
      <rPr>
        <sz val="10"/>
        <rFont val="宋体"/>
        <family val="0"/>
        <charset val="134"/>
      </rPr>
      <t xml:space="preserve">On Exchange Spectra of Valued Quivers and Cluster Algebras
Pure and Applied Mathematics Quarterly
2019-04-04  SC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</t>
    </r>
  </si>
  <si>
    <t xml:space="preserve">三好研究生，优秀研究生，国家奖学金，专项奖学金，院设奖学金</t>
  </si>
  <si>
    <t xml:space="preserve">https://www.aimsciences.org/article/doi/10.3934/era.2019006</t>
  </si>
  <si>
    <t xml:space="preserve">丁益斌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On convexity of the functional for inverse problems of hyperbolic equations     
Applied Mathematics Letters    Volume 94, August 2019, Pages 174-180      2019-08   SCI   1/2</t>
    </r>
  </si>
  <si>
    <t xml:space="preserve">专项奖学金 院设奖学金 优秀研究生 三好研究生</t>
  </si>
  <si>
    <t xml:space="preserve">https://doi.org/10.1016/j.aml.2019.02.018</t>
  </si>
  <si>
    <t xml:space="preserve">李伟聪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On the existence of O'Nan configurations in ovoidal Buekenhout-Metz unitals in PG(2,q^2)      
Discrete Mathematics   Volume 342, Issue 8, August 2019, Pages 2324-2332  2019.08   SC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</t>
    </r>
  </si>
  <si>
    <t xml:space="preserve">国家奖学金，专项奖学金，院设奖学金，三好研究生，优秀研究生</t>
  </si>
  <si>
    <t xml:space="preserve">https://doi.org/10.1016/j.disc.2019.05.0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 龚宇璇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Inverse random source problem for biharmonic equation in two dimensions
Inverse Problems and Imaging  2019, 13(3): 635-652.
2019.03  SCI  1/2</t>
    </r>
  </si>
  <si>
    <t xml:space="preserve">竺可桢学院兼职辅导员
计算数学第一党支部组织委员</t>
  </si>
  <si>
    <t xml:space="preserve">国家奖学金，专项奖学金，院设奖学金，优秀研究生，三好研究生</t>
  </si>
  <si>
    <t xml:space="preserve">https://aimsciences.org/article/doi/10.3934/ipi.2019029</t>
  </si>
  <si>
    <t xml:space="preserve"> 杜秋宁</t>
  </si>
  <si>
    <t xml:space="preserve">基础数学专业研究生第二支部党支书
社会主义核心价值观讲师团团长</t>
  </si>
  <si>
    <t xml:space="preserve">专项奖学金、院设奖学金、单项奖学金、优秀研究生</t>
  </si>
  <si>
    <t xml:space="preserve">董哲同</t>
  </si>
  <si>
    <t xml:space="preserve">优秀研究生， 三好研究生</t>
  </si>
  <si>
    <t xml:space="preserve">龚涛</t>
  </si>
  <si>
    <t xml:space="preserve">概率论与数理统计</t>
  </si>
  <si>
    <t xml:space="preserve">团支书
丹青学园兼职辅导员</t>
  </si>
  <si>
    <t xml:space="preserve">张晓雨 </t>
  </si>
  <si>
    <t xml:space="preserve">运筹与控制党支部组织委员</t>
  </si>
  <si>
    <t xml:space="preserve">朱旭</t>
  </si>
  <si>
    <t xml:space="preserve">概率论助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纪正超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New Bounds on Eigenvualues of Laplacian
Acta Mathematica Scientia
March 2019, Volume 39, Issue 2, pp 545–550
2019.04  SCI  1/1</t>
    </r>
  </si>
  <si>
    <t xml:space="preserve">浙江大学数学科学学院学生党总支纪律委员
浙江大学数学研究中心支委会支部书记</t>
  </si>
  <si>
    <t xml:space="preserve">国家奖学金，专项奖学金，院设奖学金，优秀研究生，三好研究生，单项奖学金</t>
  </si>
  <si>
    <t xml:space="preserve">https://link.springer.com/article/10.1007/s10473-019-0217-3</t>
  </si>
  <si>
    <t xml:space="preserve">戴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Global existence and lifespan for semilinear wave equations with mixed nonlinear terms
Journal of Differential Equations  Volume 267, Issue 5, 15 August 2019, Pages 3328-3354
2019.08.15   SCI   1/3</t>
    </r>
  </si>
  <si>
    <t xml:space="preserve">优秀研究生，社会实践先进个人，美通奖学金，国祥奖学金，专项奖学金</t>
  </si>
  <si>
    <t xml:space="preserve">https://doi.org/10.1016/j.jde.2019.04.007</t>
  </si>
  <si>
    <t xml:space="preserve">骆立鹏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Finite irreducible modules of Lie conformal algebras W(a,b) and some Schrödinger–Virasoro type Lie conformal algebras
International Journal of MathematicsVol. 30, No. 06, 1950026 (2019)
2019.5.16   4</t>
    </r>
    <r>
      <rPr>
        <sz val="10"/>
        <rFont val="Noto Sans"/>
        <family val="2"/>
      </rPr>
      <t xml:space="preserve">区   </t>
    </r>
    <r>
      <rPr>
        <sz val="10"/>
        <rFont val="宋体"/>
        <family val="0"/>
        <charset val="134"/>
      </rPr>
      <t xml:space="preserve">1/3</t>
    </r>
  </si>
  <si>
    <t xml:space="preserve">https://doi.org/10.1142/S0129167X19500265</t>
  </si>
  <si>
    <t xml:space="preserve">黄振杰</t>
  </si>
  <si>
    <r>
      <rPr>
        <sz val="10"/>
        <rFont val="Noto Sans"/>
        <family val="2"/>
      </rPr>
      <t xml:space="preserve">院研博会办公室部长
计算数学第一党支部副书记
讲师团成员
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秋季运动会</t>
    </r>
  </si>
  <si>
    <t xml:space="preserve">专项奖学金，院设奖学金，优秀研究生，三好研究生，优秀研究生干部</t>
  </si>
  <si>
    <t xml:space="preserve">陈嘉琪</t>
  </si>
  <si>
    <t xml:space="preserve">计算数学专业研究生第二党支部书记
中共浙江大学数学科学学院学生党总支组织委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松乔</t>
  </si>
  <si>
    <t xml:space="preserve">奖学金：国家奖学金，专项奖学金，院设奖学金；荣誉：优秀研究生，三好研究生，优秀研究生干部，社会实践先进个人</t>
  </si>
  <si>
    <t xml:space="preserve">俞超君</t>
  </si>
  <si>
    <t xml:space="preserve">院设奖学金，优秀研究生</t>
  </si>
  <si>
    <t xml:space="preserve">张恺</t>
  </si>
  <si>
    <t xml:space="preserve">祝斯瑞</t>
  </si>
  <si>
    <t xml:space="preserve">应用数学第一党支部宣传委员</t>
  </si>
  <si>
    <t xml:space="preserve">优秀研究生、三好研究生、院设奖学金、专项奖学金、社会实践先进个人</t>
  </si>
  <si>
    <t xml:space="preserve">蒋旖旎</t>
  </si>
  <si>
    <t xml:space="preserve">肖瑶</t>
  </si>
  <si>
    <t xml:space="preserve">优秀研究生、院设奖学金</t>
  </si>
  <si>
    <t xml:space="preserve">余骅真</t>
  </si>
  <si>
    <r>
      <rPr>
        <sz val="10"/>
        <rFont val="Noto Sans"/>
        <family val="2"/>
      </rPr>
      <t xml:space="preserve">研博会文体部部长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心理委员</t>
    </r>
  </si>
  <si>
    <t xml:space="preserve">专项奖学金，中日友好饭店奖学金，陈旭奖学金，优秀研究生，三好研究生，优秀研究生干部，社会实践先进个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启宁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Remark on Double Ore Extension
Chinese Quarterly Journal of Mathematics    Vol. 34 No.1     
2019.3.30   </t>
    </r>
    <r>
      <rPr>
        <sz val="10"/>
        <rFont val="Noto Sans"/>
        <family val="2"/>
      </rPr>
      <t xml:space="preserve">核心期刊  </t>
    </r>
    <r>
      <rPr>
        <sz val="10"/>
        <rFont val="宋体"/>
        <family val="0"/>
        <charset val="134"/>
      </rPr>
      <t xml:space="preserve">1/1</t>
    </r>
  </si>
  <si>
    <t xml:space="preserve">国家奖学金</t>
  </si>
  <si>
    <t xml:space="preserve">http://en.cnki.com.cn/Article_en/CJFDTotal-SXJK201901011.htm</t>
  </si>
  <si>
    <t xml:space="preserve">注意：备注中申请奖项可以填写：国家奖学金、专项奖学金、社会工作奖学金、社会实践奖学金；荣誉可以填写：优秀研究生、三好研究生、优秀研究生干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Modified Newton–SHSS method for a class of systems of nonlinear equations
Computational and Applied Mathematics  March 2019, 38:19
2019.01.23  SCI  1/3</t>
    </r>
    <r>
      <rPr>
        <sz val="10"/>
        <rFont val="Noto Sans"/>
        <family val="2"/>
      </rPr>
      <t xml:space="preserve">（已参评优博岗助）</t>
    </r>
  </si>
  <si>
    <t xml:space="preserve">排名</t>
  </si>
  <si>
    <r>
      <rPr>
        <sz val="12"/>
        <rFont val="Noto Sans"/>
        <family val="2"/>
      </rPr>
      <t xml:space="preserve">共同一作在投文章《</t>
    </r>
    <r>
      <rPr>
        <sz val="12"/>
        <rFont val="宋体"/>
        <family val="0"/>
        <charset val="134"/>
      </rPr>
      <t xml:space="preserve">A new method to establish thyroid imaging reporting and data system (TIRADS) by means of ensemble learning</t>
    </r>
    <r>
      <rPr>
        <sz val="12"/>
        <rFont val="Noto Sans"/>
        <family val="2"/>
      </rPr>
      <t xml:space="preserve">》</t>
    </r>
  </si>
  <si>
    <t xml:space="preserve"> 方炫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0925231219310859?via%3Dihub" TargetMode="External"/><Relationship Id="rId2" Type="http://schemas.openxmlformats.org/officeDocument/2006/relationships/hyperlink" Target="https://www.sciencedirect.com/science/article/pii/S0925231219310859?via%3Dihub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0925231219310859?via%3Dihub" TargetMode="External"/><Relationship Id="rId2" Type="http://schemas.openxmlformats.org/officeDocument/2006/relationships/hyperlink" Target="https://www.sciencedirect.com/science/article/pii/S0925231219310859?via%3Dihu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<Relationship Id="rId5" Type="http://schemas.openxmlformats.org/officeDocument/2006/relationships/hyperlink" Target="https://doi.org/10.1063/1.5092787" TargetMode="External"/><Relationship Id="rId6" Type="http://schemas.openxmlformats.org/officeDocument/2006/relationships/hyperlink" Target="https://www.aimsciences.org/article/doi/10.3934/era.2019006" TargetMode="External"/><Relationship Id="rId7" Type="http://schemas.openxmlformats.org/officeDocument/2006/relationships/hyperlink" Target="https://doi.org/10.1016/j.aml.2019.02.018" TargetMode="External"/><Relationship Id="rId8" Type="http://schemas.openxmlformats.org/officeDocument/2006/relationships/hyperlink" Target="https://doi.org/10.1016/j.disc.2019.05.013" TargetMode="External"/><Relationship Id="rId9" Type="http://schemas.openxmlformats.org/officeDocument/2006/relationships/hyperlink" Target="https://aimsciences.org/article/doi/10.3934/ipi.2019029" TargetMode="External"/><Relationship Id="rId10" Type="http://schemas.openxmlformats.org/officeDocument/2006/relationships/hyperlink" Target="https://link.springer.com/article/10.1007/s10473-019-0217-3" TargetMode="External"/><Relationship Id="rId11" Type="http://schemas.openxmlformats.org/officeDocument/2006/relationships/hyperlink" Target="https://doi.org/10.1016/j.jde.2019.04.007" TargetMode="External"/><Relationship Id="rId12" Type="http://schemas.openxmlformats.org/officeDocument/2006/relationships/hyperlink" Target="https://doi.org/10.1142/S0129167X19500265" TargetMode="External"/><Relationship Id="rId13" Type="http://schemas.openxmlformats.org/officeDocument/2006/relationships/hyperlink" Target="http://en.cnki.com.cn/Article_en/CJFDTotal-SXJK201901011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<Relationship Id="rId5" Type="http://schemas.openxmlformats.org/officeDocument/2006/relationships/hyperlink" Target="https://doi.org/10.1063/1.509278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imsciences.org/article/doi/10.3934/era.2019006" TargetMode="External"/><Relationship Id="rId2" Type="http://schemas.openxmlformats.org/officeDocument/2006/relationships/hyperlink" Target="https://doi.org/10.1016/j.aml.2019.02.018" TargetMode="External"/><Relationship Id="rId3" Type="http://schemas.openxmlformats.org/officeDocument/2006/relationships/hyperlink" Target="https://doi.org/10.1016/j.disc.2019.05.01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imsciences.org/article/doi/10.3934/ipi.201902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0473-019-0217-3" TargetMode="External"/><Relationship Id="rId2" Type="http://schemas.openxmlformats.org/officeDocument/2006/relationships/hyperlink" Target="https://doi.org/10.1016/j.jde.2019.04.007" TargetMode="External"/><Relationship Id="rId3" Type="http://schemas.openxmlformats.org/officeDocument/2006/relationships/hyperlink" Target="https://doi.org/10.1142/S0129167X1950026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n.cnki.com.cn/Article_en/CJFDTotal-SXJK2019010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3.02"/>
    <col collapsed="false" customWidth="true" hidden="false" outlineLevel="0" max="3" min="3" style="1" width="12.31"/>
    <col collapsed="false" customWidth="true" hidden="false" outlineLevel="0" max="4" min="4" style="1" width="13.37"/>
    <col collapsed="false" customWidth="true" hidden="false" outlineLevel="0" max="5" min="5" style="3" width="9.36"/>
    <col collapsed="false" customWidth="true" hidden="false" outlineLevel="0" max="6" min="6" style="4" width="5.88"/>
    <col collapsed="false" customWidth="true" hidden="false" outlineLevel="0" max="7" min="7" style="4" width="7.13"/>
    <col collapsed="false" customWidth="true" hidden="false" outlineLevel="0" max="8" min="8" style="4" width="6.95"/>
    <col collapsed="false" customWidth="true" hidden="false" outlineLevel="0" max="9" min="9" style="4" width="4.63"/>
    <col collapsed="false" customWidth="true" hidden="false" outlineLevel="0" max="10" min="10" style="5" width="40.35"/>
    <col collapsed="false" customWidth="true" hidden="false" outlineLevel="0" max="11" min="11" style="4" width="5.52"/>
    <col collapsed="false" customWidth="true" hidden="false" outlineLevel="0" max="12" min="12" style="6" width="14.62"/>
    <col collapsed="false" customWidth="true" hidden="false" outlineLevel="0" max="13" min="13" style="4" width="8.2"/>
    <col collapsed="false" customWidth="true" hidden="false" outlineLevel="0" max="14" min="14" style="0" width="31.24"/>
    <col collapsed="false" customWidth="true" hidden="false" outlineLevel="0" max="15" min="15" style="0" width="32.84"/>
  </cols>
  <sheetData>
    <row r="1" s="7" customFormat="true" ht="26.25" hidden="false" customHeight="true" outlineLevel="0" collapsed="false">
      <c r="A1" s="2"/>
      <c r="C1" s="2"/>
      <c r="D1" s="2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30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/>
      <c r="I2" s="9" t="s">
        <v>6</v>
      </c>
      <c r="J2" s="9"/>
      <c r="K2" s="9" t="s">
        <v>7</v>
      </c>
      <c r="L2" s="11"/>
      <c r="M2" s="9" t="s">
        <v>8</v>
      </c>
      <c r="N2" s="9" t="s">
        <v>9</v>
      </c>
      <c r="O2" s="9" t="s">
        <v>10</v>
      </c>
    </row>
    <row r="3" s="12" customFormat="true" ht="51" hidden="false" customHeight="true" outlineLevel="0" collapsed="false">
      <c r="A3" s="9"/>
      <c r="B3" s="9"/>
      <c r="C3" s="9"/>
      <c r="D3" s="9"/>
      <c r="E3" s="10"/>
      <c r="F3" s="9" t="s">
        <v>11</v>
      </c>
      <c r="G3" s="9" t="s">
        <v>12</v>
      </c>
      <c r="H3" s="9" t="s">
        <v>13</v>
      </c>
      <c r="I3" s="9"/>
      <c r="J3" s="9"/>
      <c r="K3" s="9"/>
      <c r="L3" s="11"/>
      <c r="M3" s="9"/>
      <c r="N3" s="9"/>
      <c r="O3" s="9"/>
    </row>
    <row r="4" s="7" customFormat="true" ht="71.25" hidden="false" customHeight="true" outlineLevel="0" collapsed="false">
      <c r="A4" s="13" t="n">
        <v>1</v>
      </c>
      <c r="B4" s="14" t="s">
        <v>14</v>
      </c>
      <c r="C4" s="14" t="n">
        <v>1</v>
      </c>
      <c r="D4" s="15" t="s">
        <v>15</v>
      </c>
      <c r="E4" s="16" t="n">
        <v>21735021</v>
      </c>
      <c r="F4" s="14"/>
      <c r="G4" s="14"/>
      <c r="H4" s="14"/>
      <c r="I4" s="14"/>
      <c r="J4" s="17"/>
      <c r="K4" s="14" t="n">
        <v>10</v>
      </c>
      <c r="L4" s="18" t="s">
        <v>16</v>
      </c>
      <c r="M4" s="14" t="n">
        <v>5</v>
      </c>
      <c r="N4" s="19" t="s">
        <v>17</v>
      </c>
      <c r="O4" s="20"/>
    </row>
    <row r="5" s="7" customFormat="true" ht="71.25" hidden="false" customHeight="true" outlineLevel="0" collapsed="false">
      <c r="A5" s="14" t="n">
        <v>2</v>
      </c>
      <c r="B5" s="14"/>
      <c r="C5" s="14" t="n">
        <v>2</v>
      </c>
      <c r="D5" s="15" t="s">
        <v>18</v>
      </c>
      <c r="E5" s="16" t="n">
        <v>21735014</v>
      </c>
      <c r="F5" s="14"/>
      <c r="G5" s="14"/>
      <c r="H5" s="14"/>
      <c r="I5" s="14"/>
      <c r="J5" s="17"/>
      <c r="K5" s="14" t="n">
        <v>6</v>
      </c>
      <c r="L5" s="18" t="s">
        <v>19</v>
      </c>
      <c r="M5" s="14" t="n">
        <v>3</v>
      </c>
      <c r="N5" s="19" t="s">
        <v>20</v>
      </c>
      <c r="O5" s="21"/>
    </row>
    <row r="6" s="7" customFormat="true" ht="71.25" hidden="false" customHeight="true" outlineLevel="0" collapsed="false">
      <c r="A6" s="13" t="n">
        <v>3</v>
      </c>
      <c r="B6" s="14"/>
      <c r="C6" s="14" t="n">
        <v>3</v>
      </c>
      <c r="D6" s="15" t="s">
        <v>21</v>
      </c>
      <c r="E6" s="16" t="n">
        <v>21735013</v>
      </c>
      <c r="F6" s="14"/>
      <c r="G6" s="14"/>
      <c r="H6" s="14"/>
      <c r="I6" s="14"/>
      <c r="J6" s="17"/>
      <c r="K6" s="14" t="n">
        <v>5</v>
      </c>
      <c r="L6" s="18" t="s">
        <v>22</v>
      </c>
      <c r="M6" s="14" t="n">
        <v>2.5</v>
      </c>
      <c r="N6" s="19" t="s">
        <v>20</v>
      </c>
      <c r="O6" s="21"/>
    </row>
    <row r="7" s="7" customFormat="true" ht="71.25" hidden="false" customHeight="true" outlineLevel="0" collapsed="false">
      <c r="A7" s="14" t="n">
        <v>4</v>
      </c>
      <c r="B7" s="14"/>
      <c r="C7" s="14" t="n">
        <v>4</v>
      </c>
      <c r="D7" s="15" t="s">
        <v>23</v>
      </c>
      <c r="E7" s="16" t="n">
        <v>21735003</v>
      </c>
      <c r="F7" s="14"/>
      <c r="G7" s="14"/>
      <c r="H7" s="14"/>
      <c r="I7" s="14"/>
      <c r="J7" s="17"/>
      <c r="K7" s="14" t="n">
        <v>0</v>
      </c>
      <c r="L7" s="18"/>
      <c r="M7" s="14" t="n">
        <v>0</v>
      </c>
      <c r="N7" s="19" t="s">
        <v>24</v>
      </c>
      <c r="O7" s="21"/>
    </row>
    <row r="8" s="7" customFormat="true" ht="71.25" hidden="false" customHeight="true" outlineLevel="0" collapsed="false">
      <c r="A8" s="13" t="n">
        <v>5</v>
      </c>
      <c r="B8" s="14"/>
      <c r="C8" s="14" t="n">
        <v>5</v>
      </c>
      <c r="D8" s="15" t="s">
        <v>25</v>
      </c>
      <c r="E8" s="16" t="n">
        <v>21735008</v>
      </c>
      <c r="F8" s="14"/>
      <c r="G8" s="14"/>
      <c r="H8" s="14"/>
      <c r="I8" s="14"/>
      <c r="J8" s="17"/>
      <c r="K8" s="14" t="n">
        <v>0</v>
      </c>
      <c r="L8" s="18"/>
      <c r="M8" s="14" t="n">
        <v>0</v>
      </c>
      <c r="N8" s="19" t="s">
        <v>24</v>
      </c>
      <c r="O8" s="17"/>
    </row>
    <row r="9" s="7" customFormat="true" ht="71.25" hidden="false" customHeight="true" outlineLevel="0" collapsed="false">
      <c r="A9" s="14" t="n">
        <v>6</v>
      </c>
      <c r="B9" s="14"/>
      <c r="C9" s="14" t="n">
        <v>6</v>
      </c>
      <c r="D9" s="15" t="s">
        <v>26</v>
      </c>
      <c r="E9" s="16" t="n">
        <v>21735012</v>
      </c>
      <c r="F9" s="14"/>
      <c r="G9" s="14"/>
      <c r="H9" s="14"/>
      <c r="I9" s="14"/>
      <c r="J9" s="17"/>
      <c r="K9" s="14" t="n">
        <v>0</v>
      </c>
      <c r="L9" s="18"/>
      <c r="M9" s="14" t="n">
        <v>0</v>
      </c>
      <c r="N9" s="19" t="s">
        <v>27</v>
      </c>
      <c r="O9" s="21"/>
    </row>
    <row r="10" s="7" customFormat="true" ht="71.25" hidden="false" customHeight="true" outlineLevel="0" collapsed="false">
      <c r="A10" s="13" t="n">
        <v>7</v>
      </c>
      <c r="B10" s="14"/>
      <c r="C10" s="14" t="n">
        <v>7</v>
      </c>
      <c r="D10" s="15" t="s">
        <v>28</v>
      </c>
      <c r="E10" s="16" t="n">
        <v>21735019</v>
      </c>
      <c r="F10" s="14"/>
      <c r="G10" s="14"/>
      <c r="H10" s="14"/>
      <c r="I10" s="14"/>
      <c r="J10" s="17"/>
      <c r="K10" s="14" t="n">
        <v>0</v>
      </c>
      <c r="L10" s="18"/>
      <c r="M10" s="14" t="n">
        <v>0</v>
      </c>
      <c r="N10" s="19" t="s">
        <v>29</v>
      </c>
      <c r="O10" s="21"/>
    </row>
    <row r="11" s="28" customFormat="true" ht="86.25" hidden="false" customHeight="true" outlineLevel="0" collapsed="false">
      <c r="A11" s="14" t="n">
        <v>8</v>
      </c>
      <c r="B11" s="14" t="s">
        <v>30</v>
      </c>
      <c r="C11" s="14" t="n">
        <v>1</v>
      </c>
      <c r="D11" s="22" t="s">
        <v>31</v>
      </c>
      <c r="E11" s="23" t="n">
        <v>21735026</v>
      </c>
      <c r="F11" s="24"/>
      <c r="G11" s="24"/>
      <c r="H11" s="14"/>
      <c r="I11" s="24" t="n">
        <v>10</v>
      </c>
      <c r="J11" s="25" t="s">
        <v>32</v>
      </c>
      <c r="K11" s="24" t="n">
        <v>0</v>
      </c>
      <c r="L11" s="26"/>
      <c r="M11" s="24" t="n">
        <v>10</v>
      </c>
      <c r="N11" s="25" t="s">
        <v>33</v>
      </c>
      <c r="O11" s="27" t="s">
        <v>34</v>
      </c>
    </row>
    <row r="12" s="28" customFormat="true" ht="85.5" hidden="false" customHeight="false" outlineLevel="0" collapsed="false">
      <c r="A12" s="13" t="n">
        <v>9</v>
      </c>
      <c r="B12" s="14"/>
      <c r="C12" s="14" t="n">
        <v>2</v>
      </c>
      <c r="D12" s="22" t="s">
        <v>35</v>
      </c>
      <c r="E12" s="23" t="n">
        <v>21735025</v>
      </c>
      <c r="F12" s="24"/>
      <c r="G12" s="24"/>
      <c r="H12" s="29"/>
      <c r="I12" s="24" t="n">
        <v>5</v>
      </c>
      <c r="J12" s="25" t="s">
        <v>36</v>
      </c>
      <c r="K12" s="24" t="n">
        <v>0</v>
      </c>
      <c r="L12" s="26"/>
      <c r="M12" s="24" t="n">
        <v>5</v>
      </c>
      <c r="N12" s="25" t="s">
        <v>33</v>
      </c>
      <c r="O12" s="27" t="s">
        <v>34</v>
      </c>
    </row>
    <row r="13" s="28" customFormat="true" ht="71.25" hidden="false" customHeight="true" outlineLevel="0" collapsed="false">
      <c r="A13" s="14" t="n">
        <v>10</v>
      </c>
      <c r="B13" s="14"/>
      <c r="C13" s="14" t="n">
        <v>3</v>
      </c>
      <c r="D13" s="22" t="s">
        <v>37</v>
      </c>
      <c r="E13" s="23" t="n">
        <v>21735037</v>
      </c>
      <c r="F13" s="24"/>
      <c r="G13" s="24"/>
      <c r="H13" s="24"/>
      <c r="I13" s="24"/>
      <c r="J13" s="30"/>
      <c r="K13" s="24" t="n">
        <v>10</v>
      </c>
      <c r="L13" s="31" t="s">
        <v>38</v>
      </c>
      <c r="M13" s="24" t="n">
        <v>5</v>
      </c>
      <c r="N13" s="25" t="s">
        <v>39</v>
      </c>
      <c r="O13" s="17"/>
    </row>
    <row r="14" s="28" customFormat="true" ht="71.25" hidden="false" customHeight="true" outlineLevel="0" collapsed="false">
      <c r="A14" s="13" t="n">
        <v>11</v>
      </c>
      <c r="B14" s="14"/>
      <c r="C14" s="14" t="n">
        <v>4</v>
      </c>
      <c r="D14" s="22" t="s">
        <v>40</v>
      </c>
      <c r="E14" s="23" t="n">
        <v>21735032</v>
      </c>
      <c r="F14" s="24"/>
      <c r="G14" s="24"/>
      <c r="H14" s="24"/>
      <c r="I14" s="24"/>
      <c r="J14" s="24"/>
      <c r="K14" s="24" t="n">
        <v>10</v>
      </c>
      <c r="L14" s="32" t="s">
        <v>41</v>
      </c>
      <c r="M14" s="24" t="n">
        <v>5</v>
      </c>
      <c r="N14" s="25" t="s">
        <v>42</v>
      </c>
      <c r="O14" s="21"/>
    </row>
    <row r="15" s="28" customFormat="true" ht="71.25" hidden="false" customHeight="true" outlineLevel="0" collapsed="false">
      <c r="A15" s="14" t="n">
        <v>12</v>
      </c>
      <c r="B15" s="14"/>
      <c r="C15" s="14" t="n">
        <v>5</v>
      </c>
      <c r="D15" s="22" t="s">
        <v>43</v>
      </c>
      <c r="E15" s="23" t="n">
        <v>21735039</v>
      </c>
      <c r="F15" s="24"/>
      <c r="G15" s="24"/>
      <c r="H15" s="24"/>
      <c r="I15" s="24"/>
      <c r="J15" s="24"/>
      <c r="K15" s="24" t="n">
        <v>10</v>
      </c>
      <c r="L15" s="32" t="s">
        <v>44</v>
      </c>
      <c r="M15" s="24" t="n">
        <v>5</v>
      </c>
      <c r="N15" s="25" t="s">
        <v>42</v>
      </c>
      <c r="O15" s="21"/>
    </row>
    <row r="16" s="28" customFormat="true" ht="71.25" hidden="false" customHeight="true" outlineLevel="0" collapsed="false">
      <c r="A16" s="13" t="n">
        <v>13</v>
      </c>
      <c r="B16" s="14"/>
      <c r="C16" s="14" t="n">
        <v>6</v>
      </c>
      <c r="D16" s="22" t="s">
        <v>45</v>
      </c>
      <c r="E16" s="23" t="n">
        <v>21735040</v>
      </c>
      <c r="F16" s="24"/>
      <c r="G16" s="24"/>
      <c r="H16" s="24"/>
      <c r="I16" s="24"/>
      <c r="J16" s="24"/>
      <c r="K16" s="24" t="n">
        <v>6</v>
      </c>
      <c r="L16" s="32" t="s">
        <v>46</v>
      </c>
      <c r="M16" s="24" t="n">
        <v>3</v>
      </c>
      <c r="N16" s="25" t="s">
        <v>47</v>
      </c>
      <c r="O16" s="21"/>
    </row>
    <row r="17" s="7" customFormat="true" ht="71.25" hidden="false" customHeight="true" outlineLevel="0" collapsed="false">
      <c r="A17" s="14" t="n">
        <v>14</v>
      </c>
      <c r="B17" s="14" t="s">
        <v>48</v>
      </c>
      <c r="C17" s="14" t="n">
        <v>1</v>
      </c>
      <c r="D17" s="15" t="s">
        <v>49</v>
      </c>
      <c r="E17" s="16" t="n">
        <v>21735047</v>
      </c>
      <c r="F17" s="14"/>
      <c r="G17" s="14"/>
      <c r="H17" s="14"/>
      <c r="I17" s="14"/>
      <c r="J17" s="18"/>
      <c r="K17" s="14" t="n">
        <v>3</v>
      </c>
      <c r="L17" s="18" t="s">
        <v>50</v>
      </c>
      <c r="M17" s="14" t="n">
        <v>3</v>
      </c>
      <c r="N17" s="33" t="s">
        <v>51</v>
      </c>
      <c r="O17" s="21"/>
    </row>
    <row r="18" s="7" customFormat="true" ht="71.25" hidden="false" customHeight="true" outlineLevel="0" collapsed="false">
      <c r="A18" s="13" t="n">
        <v>15</v>
      </c>
      <c r="B18" s="14"/>
      <c r="C18" s="14" t="n">
        <v>2</v>
      </c>
      <c r="D18" s="15" t="s">
        <v>52</v>
      </c>
      <c r="E18" s="16" t="n">
        <v>21735050</v>
      </c>
      <c r="F18" s="14"/>
      <c r="G18" s="14"/>
      <c r="H18" s="14"/>
      <c r="I18" s="14"/>
      <c r="J18" s="18"/>
      <c r="K18" s="14" t="n">
        <v>0</v>
      </c>
      <c r="L18" s="18"/>
      <c r="M18" s="14" t="n">
        <v>0</v>
      </c>
      <c r="N18" s="33" t="s">
        <v>53</v>
      </c>
      <c r="O18" s="17"/>
    </row>
    <row r="19" s="28" customFormat="true" ht="143.25" hidden="false" customHeight="true" outlineLevel="0" collapsed="false">
      <c r="A19" s="14" t="n">
        <v>16</v>
      </c>
      <c r="B19" s="14" t="s">
        <v>54</v>
      </c>
      <c r="C19" s="14" t="n">
        <v>1</v>
      </c>
      <c r="D19" s="15" t="s">
        <v>55</v>
      </c>
      <c r="E19" s="16" t="n">
        <v>21735083</v>
      </c>
      <c r="F19" s="14"/>
      <c r="G19" s="14"/>
      <c r="H19" s="14"/>
      <c r="I19" s="34" t="n">
        <v>6.46</v>
      </c>
      <c r="J19" s="32" t="s">
        <v>56</v>
      </c>
      <c r="K19" s="14" t="n">
        <v>18</v>
      </c>
      <c r="L19" s="18" t="s">
        <v>57</v>
      </c>
      <c r="M19" s="14" t="n">
        <v>15.46</v>
      </c>
      <c r="N19" s="19" t="s">
        <v>58</v>
      </c>
      <c r="O19" s="17"/>
    </row>
    <row r="20" s="7" customFormat="true" ht="71.25" hidden="false" customHeight="true" outlineLevel="0" collapsed="false">
      <c r="A20" s="13" t="n">
        <v>17</v>
      </c>
      <c r="B20" s="14"/>
      <c r="C20" s="14" t="n">
        <v>2</v>
      </c>
      <c r="D20" s="15" t="s">
        <v>59</v>
      </c>
      <c r="E20" s="16" t="n">
        <v>21735059</v>
      </c>
      <c r="F20" s="14"/>
      <c r="G20" s="14"/>
      <c r="H20" s="14"/>
      <c r="I20" s="14"/>
      <c r="J20" s="18"/>
      <c r="K20" s="14" t="n">
        <v>10</v>
      </c>
      <c r="L20" s="18" t="s">
        <v>60</v>
      </c>
      <c r="M20" s="14" t="n">
        <v>5</v>
      </c>
      <c r="N20" s="19" t="s">
        <v>61</v>
      </c>
      <c r="O20" s="17"/>
    </row>
    <row r="21" s="7" customFormat="true" ht="71.25" hidden="false" customHeight="true" outlineLevel="0" collapsed="false">
      <c r="A21" s="14" t="n">
        <v>18</v>
      </c>
      <c r="B21" s="14"/>
      <c r="C21" s="14" t="n">
        <v>3</v>
      </c>
      <c r="D21" s="15" t="s">
        <v>62</v>
      </c>
      <c r="E21" s="16" t="n">
        <v>21735082</v>
      </c>
      <c r="F21" s="14"/>
      <c r="G21" s="14"/>
      <c r="H21" s="14"/>
      <c r="I21" s="14"/>
      <c r="J21" s="18"/>
      <c r="K21" s="14" t="n">
        <v>10</v>
      </c>
      <c r="L21" s="18" t="s">
        <v>63</v>
      </c>
      <c r="M21" s="14" t="n">
        <v>5</v>
      </c>
      <c r="N21" s="19" t="s">
        <v>64</v>
      </c>
      <c r="O21" s="17"/>
    </row>
    <row r="22" s="7" customFormat="true" ht="71.25" hidden="false" customHeight="true" outlineLevel="0" collapsed="false">
      <c r="A22" s="13" t="n">
        <v>19</v>
      </c>
      <c r="B22" s="14"/>
      <c r="C22" s="14" t="n">
        <v>4</v>
      </c>
      <c r="D22" s="15" t="s">
        <v>65</v>
      </c>
      <c r="E22" s="16" t="n">
        <v>21735060</v>
      </c>
      <c r="F22" s="14"/>
      <c r="G22" s="14"/>
      <c r="H22" s="14"/>
      <c r="I22" s="14"/>
      <c r="J22" s="18"/>
      <c r="K22" s="14" t="n">
        <v>10</v>
      </c>
      <c r="L22" s="18" t="s">
        <v>66</v>
      </c>
      <c r="M22" s="14" t="n">
        <v>5</v>
      </c>
      <c r="N22" s="19" t="s">
        <v>67</v>
      </c>
      <c r="O22" s="17"/>
    </row>
    <row r="23" s="7" customFormat="true" ht="71.25" hidden="false" customHeight="true" outlineLevel="0" collapsed="false">
      <c r="A23" s="14" t="n">
        <v>20</v>
      </c>
      <c r="B23" s="14"/>
      <c r="C23" s="14" t="n">
        <v>5</v>
      </c>
      <c r="D23" s="15" t="s">
        <v>68</v>
      </c>
      <c r="E23" s="16" t="n">
        <v>21735070</v>
      </c>
      <c r="F23" s="14"/>
      <c r="G23" s="14"/>
      <c r="H23" s="14"/>
      <c r="I23" s="14"/>
      <c r="J23" s="18"/>
      <c r="K23" s="14" t="n">
        <v>0</v>
      </c>
      <c r="L23" s="18"/>
      <c r="M23" s="14" t="n">
        <v>0</v>
      </c>
      <c r="N23" s="19" t="s">
        <v>69</v>
      </c>
      <c r="O23" s="21"/>
    </row>
    <row r="24" s="7" customFormat="true" ht="71.25" hidden="false" customHeight="true" outlineLevel="0" collapsed="false">
      <c r="A24" s="13" t="n">
        <v>21</v>
      </c>
      <c r="B24" s="14" t="s">
        <v>70</v>
      </c>
      <c r="C24" s="14" t="n">
        <v>1</v>
      </c>
      <c r="D24" s="22" t="s">
        <v>71</v>
      </c>
      <c r="E24" s="23" t="n">
        <v>21835001</v>
      </c>
      <c r="F24" s="24" t="n">
        <v>94.2</v>
      </c>
      <c r="G24" s="24" t="n">
        <v>91.6</v>
      </c>
      <c r="H24" s="24" t="n">
        <v>93.4</v>
      </c>
      <c r="I24" s="24"/>
      <c r="J24" s="26"/>
      <c r="K24" s="24"/>
      <c r="L24" s="26"/>
      <c r="M24" s="24" t="n">
        <v>93.4</v>
      </c>
      <c r="N24" s="25" t="s">
        <v>72</v>
      </c>
      <c r="O24" s="21"/>
    </row>
    <row r="25" s="7" customFormat="true" ht="71.25" hidden="false" customHeight="true" outlineLevel="0" collapsed="false">
      <c r="A25" s="14" t="n">
        <v>22</v>
      </c>
      <c r="B25" s="14"/>
      <c r="C25" s="14" t="n">
        <v>2</v>
      </c>
      <c r="D25" s="22" t="s">
        <v>73</v>
      </c>
      <c r="E25" s="23" t="n">
        <v>21835015</v>
      </c>
      <c r="F25" s="24" t="n">
        <v>92.6</v>
      </c>
      <c r="G25" s="24" t="n">
        <v>92.5</v>
      </c>
      <c r="H25" s="24" t="n">
        <v>92.57</v>
      </c>
      <c r="I25" s="24"/>
      <c r="J25" s="26"/>
      <c r="K25" s="24"/>
      <c r="L25" s="26"/>
      <c r="M25" s="24" t="n">
        <v>92.57</v>
      </c>
      <c r="N25" s="25" t="s">
        <v>74</v>
      </c>
      <c r="O25" s="21"/>
    </row>
    <row r="26" s="7" customFormat="true" ht="71.25" hidden="false" customHeight="true" outlineLevel="0" collapsed="false">
      <c r="A26" s="13" t="n">
        <v>23</v>
      </c>
      <c r="B26" s="14"/>
      <c r="C26" s="14" t="n">
        <v>3</v>
      </c>
      <c r="D26" s="22" t="s">
        <v>75</v>
      </c>
      <c r="E26" s="23" t="n">
        <v>21835008</v>
      </c>
      <c r="F26" s="24" t="n">
        <v>90</v>
      </c>
      <c r="G26" s="24" t="n">
        <v>92.16</v>
      </c>
      <c r="H26" s="24" t="n">
        <v>90.65</v>
      </c>
      <c r="I26" s="24"/>
      <c r="J26" s="26"/>
      <c r="K26" s="24" t="n">
        <v>6</v>
      </c>
      <c r="L26" s="32" t="s">
        <v>76</v>
      </c>
      <c r="M26" s="24" t="n">
        <v>91.85</v>
      </c>
      <c r="N26" s="25" t="s">
        <v>77</v>
      </c>
      <c r="O26" s="17"/>
    </row>
    <row r="27" s="7" customFormat="true" ht="71.25" hidden="false" customHeight="true" outlineLevel="0" collapsed="false">
      <c r="A27" s="14" t="n">
        <v>24</v>
      </c>
      <c r="B27" s="14"/>
      <c r="C27" s="14" t="n">
        <v>4</v>
      </c>
      <c r="D27" s="22" t="s">
        <v>78</v>
      </c>
      <c r="E27" s="23" t="n">
        <v>21835012</v>
      </c>
      <c r="F27" s="24" t="n">
        <v>92.4</v>
      </c>
      <c r="G27" s="24" t="n">
        <v>90.2</v>
      </c>
      <c r="H27" s="24" t="n">
        <v>91.74</v>
      </c>
      <c r="I27" s="24"/>
      <c r="J27" s="26"/>
      <c r="K27" s="24"/>
      <c r="L27" s="26"/>
      <c r="M27" s="24" t="n">
        <v>91.74</v>
      </c>
      <c r="N27" s="25" t="s">
        <v>79</v>
      </c>
      <c r="O27" s="17"/>
    </row>
    <row r="28" s="7" customFormat="true" ht="71.25" hidden="false" customHeight="true" outlineLevel="0" collapsed="false">
      <c r="A28" s="13" t="n">
        <v>25</v>
      </c>
      <c r="B28" s="14"/>
      <c r="C28" s="14" t="n">
        <v>5</v>
      </c>
      <c r="D28" s="22" t="s">
        <v>80</v>
      </c>
      <c r="E28" s="23" t="n">
        <v>21835002</v>
      </c>
      <c r="F28" s="24" t="n">
        <v>89.8</v>
      </c>
      <c r="G28" s="24" t="n">
        <v>88.5</v>
      </c>
      <c r="H28" s="24" t="n">
        <v>89.4</v>
      </c>
      <c r="I28" s="24"/>
      <c r="J28" s="26"/>
      <c r="K28" s="24"/>
      <c r="L28" s="26"/>
      <c r="M28" s="24" t="n">
        <v>89.4</v>
      </c>
      <c r="N28" s="25" t="s">
        <v>81</v>
      </c>
      <c r="O28" s="21"/>
    </row>
    <row r="29" s="7" customFormat="true" ht="71.25" hidden="false" customHeight="true" outlineLevel="0" collapsed="false">
      <c r="A29" s="14" t="n">
        <v>26</v>
      </c>
      <c r="B29" s="14"/>
      <c r="C29" s="14" t="n">
        <v>6</v>
      </c>
      <c r="D29" s="22" t="s">
        <v>82</v>
      </c>
      <c r="E29" s="23" t="n">
        <v>21835003</v>
      </c>
      <c r="F29" s="24" t="n">
        <v>87.2</v>
      </c>
      <c r="G29" s="24" t="n">
        <v>92.2</v>
      </c>
      <c r="H29" s="24" t="n">
        <v>88.7</v>
      </c>
      <c r="I29" s="24"/>
      <c r="J29" s="26"/>
      <c r="K29" s="24"/>
      <c r="L29" s="26"/>
      <c r="M29" s="24" t="n">
        <v>88.7</v>
      </c>
      <c r="N29" s="25" t="s">
        <v>83</v>
      </c>
      <c r="O29" s="20"/>
    </row>
    <row r="30" s="7" customFormat="true" ht="71.25" hidden="false" customHeight="true" outlineLevel="0" collapsed="false">
      <c r="A30" s="13" t="n">
        <v>27</v>
      </c>
      <c r="B30" s="14"/>
      <c r="C30" s="14" t="n">
        <v>7</v>
      </c>
      <c r="D30" s="22" t="s">
        <v>84</v>
      </c>
      <c r="E30" s="23" t="n">
        <v>21835011</v>
      </c>
      <c r="F30" s="24" t="n">
        <v>85.89</v>
      </c>
      <c r="G30" s="24" t="n">
        <v>86.27</v>
      </c>
      <c r="H30" s="24" t="n">
        <v>86</v>
      </c>
      <c r="I30" s="24"/>
      <c r="J30" s="26"/>
      <c r="K30" s="24"/>
      <c r="L30" s="26"/>
      <c r="M30" s="24" t="n">
        <v>86</v>
      </c>
      <c r="N30" s="25" t="s">
        <v>85</v>
      </c>
      <c r="O30" s="21"/>
    </row>
    <row r="31" s="7" customFormat="true" ht="71.25" hidden="false" customHeight="true" outlineLevel="0" collapsed="false">
      <c r="A31" s="14" t="n">
        <v>28</v>
      </c>
      <c r="B31" s="14"/>
      <c r="C31" s="14" t="n">
        <v>8</v>
      </c>
      <c r="D31" s="22" t="s">
        <v>86</v>
      </c>
      <c r="E31" s="23" t="n">
        <v>21835016</v>
      </c>
      <c r="F31" s="24" t="n">
        <v>84.8</v>
      </c>
      <c r="G31" s="24" t="n">
        <v>86</v>
      </c>
      <c r="H31" s="24" t="n">
        <v>85.16</v>
      </c>
      <c r="I31" s="24"/>
      <c r="J31" s="26"/>
      <c r="K31" s="24"/>
      <c r="L31" s="26"/>
      <c r="M31" s="24" t="n">
        <v>85.16</v>
      </c>
      <c r="N31" s="25" t="s">
        <v>87</v>
      </c>
      <c r="O31" s="21"/>
    </row>
    <row r="32" s="7" customFormat="true" ht="71.25" hidden="false" customHeight="true" outlineLevel="0" collapsed="false">
      <c r="A32" s="13" t="n">
        <v>29</v>
      </c>
      <c r="B32" s="14"/>
      <c r="C32" s="14" t="n">
        <v>9</v>
      </c>
      <c r="D32" s="22" t="s">
        <v>88</v>
      </c>
      <c r="E32" s="23" t="n">
        <v>21835007</v>
      </c>
      <c r="F32" s="24" t="n">
        <v>78.4</v>
      </c>
      <c r="G32" s="24" t="n">
        <v>89.5</v>
      </c>
      <c r="H32" s="24" t="n">
        <v>81.7</v>
      </c>
      <c r="I32" s="24"/>
      <c r="J32" s="26"/>
      <c r="K32" s="24" t="n">
        <v>10</v>
      </c>
      <c r="L32" s="32" t="s">
        <v>89</v>
      </c>
      <c r="M32" s="24" t="n">
        <v>83.7</v>
      </c>
      <c r="N32" s="25" t="s">
        <v>90</v>
      </c>
      <c r="O32" s="21"/>
    </row>
    <row r="33" s="7" customFormat="true" ht="71.25" hidden="false" customHeight="true" outlineLevel="0" collapsed="false">
      <c r="A33" s="14" t="n">
        <v>30</v>
      </c>
      <c r="B33" s="14"/>
      <c r="C33" s="14" t="n">
        <v>10</v>
      </c>
      <c r="D33" s="22" t="s">
        <v>91</v>
      </c>
      <c r="E33" s="23" t="n">
        <v>21835018</v>
      </c>
      <c r="F33" s="24" t="n">
        <v>77.6</v>
      </c>
      <c r="G33" s="24" t="n">
        <v>82.5</v>
      </c>
      <c r="H33" s="24" t="n">
        <v>79.07</v>
      </c>
      <c r="I33" s="24"/>
      <c r="J33" s="26"/>
      <c r="K33" s="24" t="n">
        <v>10</v>
      </c>
      <c r="L33" s="32" t="s">
        <v>92</v>
      </c>
      <c r="M33" s="24" t="n">
        <v>81.07</v>
      </c>
      <c r="N33" s="25" t="s">
        <v>29</v>
      </c>
      <c r="O33" s="17"/>
    </row>
    <row r="34" s="7" customFormat="true" ht="71.25" hidden="false" customHeight="true" outlineLevel="0" collapsed="false">
      <c r="A34" s="13" t="n">
        <v>31</v>
      </c>
      <c r="B34" s="14"/>
      <c r="C34" s="14" t="n">
        <v>11</v>
      </c>
      <c r="D34" s="22" t="s">
        <v>93</v>
      </c>
      <c r="E34" s="23" t="n">
        <v>21835020</v>
      </c>
      <c r="F34" s="24" t="n">
        <v>77.5</v>
      </c>
      <c r="G34" s="24" t="n">
        <v>80.56</v>
      </c>
      <c r="H34" s="24" t="n">
        <v>78.42</v>
      </c>
      <c r="I34" s="24"/>
      <c r="J34" s="26"/>
      <c r="K34" s="24" t="n">
        <v>6</v>
      </c>
      <c r="L34" s="32" t="s">
        <v>94</v>
      </c>
      <c r="M34" s="24" t="n">
        <v>79.62</v>
      </c>
      <c r="N34" s="25" t="s">
        <v>90</v>
      </c>
      <c r="O34" s="21"/>
    </row>
    <row r="35" s="7" customFormat="true" ht="71.25" hidden="false" customHeight="true" outlineLevel="0" collapsed="false">
      <c r="A35" s="14" t="n">
        <v>32</v>
      </c>
      <c r="B35" s="14" t="s">
        <v>95</v>
      </c>
      <c r="C35" s="14" t="n">
        <v>1</v>
      </c>
      <c r="D35" s="15" t="s">
        <v>96</v>
      </c>
      <c r="E35" s="16" t="n">
        <v>21835030</v>
      </c>
      <c r="F35" s="14" t="n">
        <v>93.33</v>
      </c>
      <c r="G35" s="14" t="n">
        <v>92.78</v>
      </c>
      <c r="H35" s="14" t="n">
        <v>93.17</v>
      </c>
      <c r="I35" s="14" t="n">
        <v>0</v>
      </c>
      <c r="J35" s="18"/>
      <c r="K35" s="14" t="n">
        <v>10</v>
      </c>
      <c r="L35" s="18" t="s">
        <v>97</v>
      </c>
      <c r="M35" s="14" t="n">
        <v>95.17</v>
      </c>
      <c r="N35" s="19" t="s">
        <v>98</v>
      </c>
      <c r="O35" s="21"/>
    </row>
    <row r="36" s="7" customFormat="true" ht="71.25" hidden="false" customHeight="true" outlineLevel="0" collapsed="false">
      <c r="A36" s="13" t="n">
        <v>33</v>
      </c>
      <c r="B36" s="14"/>
      <c r="C36" s="14" t="n">
        <v>2</v>
      </c>
      <c r="D36" s="15" t="s">
        <v>99</v>
      </c>
      <c r="E36" s="16" t="n">
        <v>21835026</v>
      </c>
      <c r="F36" s="14" t="n">
        <v>94.33</v>
      </c>
      <c r="G36" s="14" t="n">
        <v>91.5</v>
      </c>
      <c r="H36" s="14" t="n">
        <v>93.48</v>
      </c>
      <c r="I36" s="14" t="n">
        <v>0</v>
      </c>
      <c r="J36" s="18"/>
      <c r="K36" s="14" t="n">
        <v>1</v>
      </c>
      <c r="L36" s="18" t="s">
        <v>100</v>
      </c>
      <c r="M36" s="14" t="n">
        <v>93.68</v>
      </c>
      <c r="N36" s="19" t="s">
        <v>101</v>
      </c>
      <c r="O36" s="17"/>
    </row>
    <row r="37" s="7" customFormat="true" ht="71.25" hidden="false" customHeight="true" outlineLevel="0" collapsed="false">
      <c r="A37" s="14" t="n">
        <v>34</v>
      </c>
      <c r="B37" s="14"/>
      <c r="C37" s="14" t="n">
        <v>3</v>
      </c>
      <c r="D37" s="15" t="s">
        <v>102</v>
      </c>
      <c r="E37" s="16" t="n">
        <v>21835028</v>
      </c>
      <c r="F37" s="14" t="n">
        <v>93.5</v>
      </c>
      <c r="G37" s="14" t="n">
        <v>90.3</v>
      </c>
      <c r="H37" s="14" t="n">
        <v>92.6</v>
      </c>
      <c r="I37" s="14" t="n">
        <v>0</v>
      </c>
      <c r="J37" s="18"/>
      <c r="K37" s="14" t="n">
        <v>0</v>
      </c>
      <c r="L37" s="18"/>
      <c r="M37" s="14" t="n">
        <v>92.6</v>
      </c>
      <c r="N37" s="19" t="s">
        <v>103</v>
      </c>
      <c r="O37" s="17"/>
    </row>
    <row r="38" s="28" customFormat="true" ht="173" hidden="false" customHeight="true" outlineLevel="0" collapsed="false">
      <c r="A38" s="13" t="n">
        <v>35</v>
      </c>
      <c r="B38" s="14"/>
      <c r="C38" s="14" t="n">
        <v>4</v>
      </c>
      <c r="D38" s="15" t="s">
        <v>104</v>
      </c>
      <c r="E38" s="16" t="n">
        <v>21835035</v>
      </c>
      <c r="F38" s="14" t="n">
        <v>91</v>
      </c>
      <c r="G38" s="14" t="n">
        <v>88.87</v>
      </c>
      <c r="H38" s="14" t="n">
        <v>90.36</v>
      </c>
      <c r="I38" s="14" t="n">
        <v>0</v>
      </c>
      <c r="J38" s="18" t="s">
        <v>105</v>
      </c>
      <c r="K38" s="14" t="n">
        <v>10</v>
      </c>
      <c r="L38" s="18" t="s">
        <v>106</v>
      </c>
      <c r="M38" s="14" t="n">
        <v>92.36</v>
      </c>
      <c r="N38" s="19" t="s">
        <v>107</v>
      </c>
      <c r="O38" s="17"/>
    </row>
    <row r="39" s="7" customFormat="true" ht="110.25" hidden="false" customHeight="true" outlineLevel="0" collapsed="false">
      <c r="A39" s="14" t="n">
        <v>36</v>
      </c>
      <c r="B39" s="14"/>
      <c r="C39" s="14" t="n">
        <v>5</v>
      </c>
      <c r="D39" s="15" t="s">
        <v>108</v>
      </c>
      <c r="E39" s="16" t="n">
        <v>21835029</v>
      </c>
      <c r="F39" s="14" t="n">
        <v>87.33</v>
      </c>
      <c r="G39" s="14" t="n">
        <v>88.1</v>
      </c>
      <c r="H39" s="14" t="n">
        <v>87.74</v>
      </c>
      <c r="I39" s="14" t="n">
        <v>0</v>
      </c>
      <c r="J39" s="18"/>
      <c r="K39" s="14" t="n">
        <v>8</v>
      </c>
      <c r="L39" s="18" t="s">
        <v>109</v>
      </c>
      <c r="M39" s="14" t="n">
        <v>89.34</v>
      </c>
      <c r="N39" s="19" t="s">
        <v>110</v>
      </c>
      <c r="O39" s="21"/>
    </row>
    <row r="40" s="7" customFormat="true" ht="110.25" hidden="false" customHeight="true" outlineLevel="0" collapsed="false">
      <c r="A40" s="13" t="n">
        <v>37</v>
      </c>
      <c r="B40" s="14"/>
      <c r="C40" s="14" t="n">
        <v>6</v>
      </c>
      <c r="D40" s="15" t="s">
        <v>111</v>
      </c>
      <c r="E40" s="16" t="n">
        <v>21835033</v>
      </c>
      <c r="F40" s="14" t="n">
        <v>86.5</v>
      </c>
      <c r="G40" s="14" t="n">
        <v>88</v>
      </c>
      <c r="H40" s="14" t="n">
        <v>86.95</v>
      </c>
      <c r="I40" s="14" t="n">
        <v>0</v>
      </c>
      <c r="J40" s="18"/>
      <c r="K40" s="14" t="n">
        <v>10</v>
      </c>
      <c r="L40" s="18" t="s">
        <v>112</v>
      </c>
      <c r="M40" s="14" t="n">
        <v>88.95</v>
      </c>
      <c r="N40" s="19" t="s">
        <v>113</v>
      </c>
      <c r="O40" s="21"/>
    </row>
    <row r="41" s="7" customFormat="true" ht="110.25" hidden="false" customHeight="true" outlineLevel="0" collapsed="false">
      <c r="A41" s="14" t="n">
        <v>38</v>
      </c>
      <c r="B41" s="14"/>
      <c r="C41" s="14" t="n">
        <v>7</v>
      </c>
      <c r="D41" s="15" t="s">
        <v>114</v>
      </c>
      <c r="E41" s="16" t="n">
        <v>21835034</v>
      </c>
      <c r="F41" s="14" t="n">
        <v>87.67</v>
      </c>
      <c r="G41" s="14" t="n">
        <v>87.84</v>
      </c>
      <c r="H41" s="14" t="n">
        <v>87.72</v>
      </c>
      <c r="I41" s="14" t="n">
        <v>0</v>
      </c>
      <c r="J41" s="18"/>
      <c r="K41" s="14" t="n">
        <v>6</v>
      </c>
      <c r="L41" s="18" t="s">
        <v>115</v>
      </c>
      <c r="M41" s="14" t="n">
        <v>88.92</v>
      </c>
      <c r="N41" s="19" t="s">
        <v>27</v>
      </c>
      <c r="O41" s="21"/>
    </row>
    <row r="42" s="28" customFormat="true" ht="250" hidden="false" customHeight="true" outlineLevel="0" collapsed="false">
      <c r="A42" s="13" t="n">
        <v>39</v>
      </c>
      <c r="B42" s="14"/>
      <c r="C42" s="14" t="n">
        <v>8</v>
      </c>
      <c r="D42" s="15" t="s">
        <v>116</v>
      </c>
      <c r="E42" s="16" t="n">
        <v>21835040</v>
      </c>
      <c r="F42" s="14" t="n">
        <v>85.5</v>
      </c>
      <c r="G42" s="14" t="n">
        <v>86.4</v>
      </c>
      <c r="H42" s="14" t="n">
        <v>85.8</v>
      </c>
      <c r="I42" s="14" t="n">
        <v>0</v>
      </c>
      <c r="J42" s="18"/>
      <c r="K42" s="14" t="n">
        <v>15</v>
      </c>
      <c r="L42" s="18" t="s">
        <v>117</v>
      </c>
      <c r="M42" s="14" t="n">
        <v>88.8</v>
      </c>
      <c r="N42" s="19" t="s">
        <v>118</v>
      </c>
      <c r="O42" s="21"/>
    </row>
    <row r="43" s="7" customFormat="true" ht="110.25" hidden="false" customHeight="true" outlineLevel="0" collapsed="false">
      <c r="A43" s="14" t="n">
        <v>40</v>
      </c>
      <c r="B43" s="14"/>
      <c r="C43" s="14" t="n">
        <v>9</v>
      </c>
      <c r="D43" s="15" t="s">
        <v>119</v>
      </c>
      <c r="E43" s="16" t="n">
        <v>21835031</v>
      </c>
      <c r="F43" s="14" t="n">
        <v>86.07</v>
      </c>
      <c r="G43" s="14" t="n">
        <v>83.15</v>
      </c>
      <c r="H43" s="14" t="n">
        <v>85.19</v>
      </c>
      <c r="I43" s="14"/>
      <c r="J43" s="18"/>
      <c r="K43" s="14"/>
      <c r="L43" s="18"/>
      <c r="M43" s="14" t="n">
        <v>85.19</v>
      </c>
      <c r="N43" s="19" t="s">
        <v>120</v>
      </c>
      <c r="O43" s="17"/>
    </row>
    <row r="44" s="7" customFormat="true" ht="110.25" hidden="false" customHeight="true" outlineLevel="0" collapsed="false">
      <c r="A44" s="13" t="n">
        <v>41</v>
      </c>
      <c r="B44" s="14"/>
      <c r="C44" s="14" t="n">
        <v>10</v>
      </c>
      <c r="D44" s="15" t="s">
        <v>121</v>
      </c>
      <c r="E44" s="16" t="n">
        <v>21835024</v>
      </c>
      <c r="F44" s="14" t="n">
        <v>83.5</v>
      </c>
      <c r="G44" s="14" t="n">
        <v>80.81</v>
      </c>
      <c r="H44" s="14" t="n">
        <v>82.693</v>
      </c>
      <c r="I44" s="14"/>
      <c r="J44" s="18"/>
      <c r="K44" s="14"/>
      <c r="L44" s="18"/>
      <c r="M44" s="14" t="n">
        <v>82.693</v>
      </c>
      <c r="N44" s="19" t="s">
        <v>122</v>
      </c>
      <c r="O44" s="17"/>
    </row>
    <row r="45" s="7" customFormat="true" ht="110.25" hidden="false" customHeight="true" outlineLevel="0" collapsed="false">
      <c r="A45" s="14" t="n">
        <v>42</v>
      </c>
      <c r="B45" s="14" t="s">
        <v>123</v>
      </c>
      <c r="C45" s="14" t="n">
        <v>1</v>
      </c>
      <c r="D45" s="15" t="s">
        <v>124</v>
      </c>
      <c r="E45" s="16" t="n">
        <v>21835055</v>
      </c>
      <c r="F45" s="14" t="n">
        <v>95.8</v>
      </c>
      <c r="G45" s="14" t="n">
        <v>93.55</v>
      </c>
      <c r="H45" s="14" t="n">
        <v>95.13</v>
      </c>
      <c r="I45" s="14"/>
      <c r="J45" s="18"/>
      <c r="K45" s="14"/>
      <c r="L45" s="18"/>
      <c r="M45" s="14" t="n">
        <v>95.13</v>
      </c>
      <c r="N45" s="19" t="s">
        <v>125</v>
      </c>
      <c r="O45" s="17"/>
    </row>
    <row r="46" s="7" customFormat="true" ht="110.25" hidden="false" customHeight="true" outlineLevel="0" collapsed="false">
      <c r="A46" s="13" t="n">
        <v>43</v>
      </c>
      <c r="B46" s="14"/>
      <c r="C46" s="14" t="n">
        <v>2</v>
      </c>
      <c r="D46" s="15" t="s">
        <v>126</v>
      </c>
      <c r="E46" s="16" t="n">
        <v>21835049</v>
      </c>
      <c r="F46" s="14" t="n">
        <v>92.17</v>
      </c>
      <c r="G46" s="14" t="n">
        <v>91.14</v>
      </c>
      <c r="H46" s="14" t="n">
        <v>91.86</v>
      </c>
      <c r="I46" s="14"/>
      <c r="J46" s="18"/>
      <c r="K46" s="14"/>
      <c r="L46" s="18"/>
      <c r="M46" s="14" t="n">
        <v>91.86</v>
      </c>
      <c r="N46" s="19" t="s">
        <v>127</v>
      </c>
      <c r="O46" s="17"/>
    </row>
    <row r="47" s="7" customFormat="true" ht="110.25" hidden="false" customHeight="true" outlineLevel="0" collapsed="false">
      <c r="A47" s="14" t="n">
        <v>44</v>
      </c>
      <c r="B47" s="14"/>
      <c r="C47" s="14" t="n">
        <v>3</v>
      </c>
      <c r="D47" s="15" t="s">
        <v>128</v>
      </c>
      <c r="E47" s="16" t="n">
        <v>21835044</v>
      </c>
      <c r="F47" s="14" t="n">
        <v>91.33</v>
      </c>
      <c r="G47" s="14" t="n">
        <v>91.12</v>
      </c>
      <c r="H47" s="14" t="n">
        <v>91.27</v>
      </c>
      <c r="I47" s="14"/>
      <c r="J47" s="18"/>
      <c r="K47" s="14"/>
      <c r="L47" s="18"/>
      <c r="M47" s="14" t="n">
        <v>91.27</v>
      </c>
      <c r="N47" s="19" t="s">
        <v>127</v>
      </c>
      <c r="O47" s="17"/>
    </row>
    <row r="48" s="7" customFormat="true" ht="110.25" hidden="false" customHeight="true" outlineLevel="0" collapsed="false">
      <c r="A48" s="13" t="n">
        <v>45</v>
      </c>
      <c r="B48" s="14"/>
      <c r="C48" s="14" t="n">
        <v>4</v>
      </c>
      <c r="D48" s="15" t="s">
        <v>129</v>
      </c>
      <c r="E48" s="16" t="n">
        <v>21835042</v>
      </c>
      <c r="F48" s="14" t="n">
        <v>88.41</v>
      </c>
      <c r="G48" s="14" t="n">
        <v>88.5</v>
      </c>
      <c r="H48" s="14" t="n">
        <v>88.44</v>
      </c>
      <c r="I48" s="14"/>
      <c r="J48" s="18"/>
      <c r="K48" s="14" t="n">
        <v>10</v>
      </c>
      <c r="L48" s="18" t="s">
        <v>44</v>
      </c>
      <c r="M48" s="14" t="n">
        <v>90.44</v>
      </c>
      <c r="N48" s="19" t="s">
        <v>127</v>
      </c>
      <c r="O48" s="21"/>
    </row>
    <row r="49" s="7" customFormat="true" ht="110.25" hidden="false" customHeight="true" outlineLevel="0" collapsed="false">
      <c r="A49" s="14" t="n">
        <v>46</v>
      </c>
      <c r="B49" s="14"/>
      <c r="C49" s="14" t="n">
        <v>5</v>
      </c>
      <c r="D49" s="15" t="s">
        <v>130</v>
      </c>
      <c r="E49" s="16" t="n">
        <v>21835046</v>
      </c>
      <c r="F49" s="14" t="n">
        <v>89.83</v>
      </c>
      <c r="G49" s="14" t="n">
        <v>88.45</v>
      </c>
      <c r="H49" s="14" t="n">
        <v>89.42</v>
      </c>
      <c r="I49" s="14"/>
      <c r="J49" s="18"/>
      <c r="K49" s="14"/>
      <c r="L49" s="18"/>
      <c r="M49" s="14" t="n">
        <v>89.42</v>
      </c>
      <c r="N49" s="19" t="s">
        <v>127</v>
      </c>
      <c r="O49" s="21"/>
    </row>
    <row r="50" s="7" customFormat="true" ht="110.25" hidden="false" customHeight="true" outlineLevel="0" collapsed="false">
      <c r="A50" s="13" t="n">
        <v>47</v>
      </c>
      <c r="B50" s="14"/>
      <c r="C50" s="14" t="n">
        <v>6</v>
      </c>
      <c r="D50" s="15" t="s">
        <v>131</v>
      </c>
      <c r="E50" s="16" t="n">
        <v>21835047</v>
      </c>
      <c r="F50" s="14" t="n">
        <v>87</v>
      </c>
      <c r="G50" s="14" t="n">
        <v>87.27</v>
      </c>
      <c r="H50" s="14" t="n">
        <v>87.08</v>
      </c>
      <c r="I50" s="14"/>
      <c r="J50" s="18"/>
      <c r="K50" s="14" t="n">
        <v>6</v>
      </c>
      <c r="L50" s="18" t="s">
        <v>46</v>
      </c>
      <c r="M50" s="14" t="n">
        <v>88.28</v>
      </c>
      <c r="N50" s="19" t="s">
        <v>127</v>
      </c>
      <c r="O50" s="21"/>
    </row>
    <row r="51" s="7" customFormat="true" ht="110.25" hidden="false" customHeight="true" outlineLevel="0" collapsed="false">
      <c r="A51" s="14" t="n">
        <v>48</v>
      </c>
      <c r="B51" s="14"/>
      <c r="C51" s="14" t="n">
        <v>7</v>
      </c>
      <c r="D51" s="15" t="s">
        <v>132</v>
      </c>
      <c r="E51" s="16" t="n">
        <v>21835045</v>
      </c>
      <c r="F51" s="14" t="n">
        <v>86.6</v>
      </c>
      <c r="G51" s="14" t="n">
        <v>85.95</v>
      </c>
      <c r="H51" s="14" t="n">
        <v>86.41</v>
      </c>
      <c r="I51" s="14"/>
      <c r="J51" s="18"/>
      <c r="K51" s="14" t="n">
        <v>6</v>
      </c>
      <c r="L51" s="18" t="s">
        <v>133</v>
      </c>
      <c r="M51" s="14" t="n">
        <v>87.61</v>
      </c>
      <c r="N51" s="19" t="s">
        <v>103</v>
      </c>
      <c r="O51" s="17"/>
    </row>
    <row r="52" s="7" customFormat="true" ht="110.25" hidden="false" customHeight="true" outlineLevel="0" collapsed="false">
      <c r="A52" s="13" t="n">
        <v>49</v>
      </c>
      <c r="B52" s="14"/>
      <c r="C52" s="14" t="n">
        <v>8</v>
      </c>
      <c r="D52" s="15" t="s">
        <v>134</v>
      </c>
      <c r="E52" s="16" t="n">
        <v>21835057</v>
      </c>
      <c r="F52" s="14" t="n">
        <v>85</v>
      </c>
      <c r="G52" s="14" t="n">
        <v>85.42</v>
      </c>
      <c r="H52" s="14" t="n">
        <v>85.13</v>
      </c>
      <c r="I52" s="14"/>
      <c r="J52" s="18"/>
      <c r="K52" s="14" t="n">
        <v>3</v>
      </c>
      <c r="L52" s="18" t="s">
        <v>135</v>
      </c>
      <c r="M52" s="14" t="n">
        <v>85.73</v>
      </c>
      <c r="N52" s="19" t="s">
        <v>136</v>
      </c>
      <c r="O52" s="17"/>
    </row>
    <row r="53" s="7" customFormat="true" ht="110.25" hidden="false" customHeight="true" outlineLevel="0" collapsed="false">
      <c r="A53" s="14" t="n">
        <v>50</v>
      </c>
      <c r="B53" s="14"/>
      <c r="C53" s="14" t="n">
        <v>9</v>
      </c>
      <c r="D53" s="15" t="s">
        <v>137</v>
      </c>
      <c r="E53" s="16" t="n">
        <v>21835054</v>
      </c>
      <c r="F53" s="14" t="n">
        <v>82.83</v>
      </c>
      <c r="G53" s="14" t="n">
        <v>83.18</v>
      </c>
      <c r="H53" s="14" t="n">
        <v>82.94</v>
      </c>
      <c r="I53" s="14"/>
      <c r="J53" s="18"/>
      <c r="K53" s="14" t="n">
        <v>8</v>
      </c>
      <c r="L53" s="18" t="s">
        <v>138</v>
      </c>
      <c r="M53" s="14" t="n">
        <v>84.54</v>
      </c>
      <c r="N53" s="19" t="s">
        <v>139</v>
      </c>
      <c r="O53" s="21"/>
    </row>
    <row r="54" s="7" customFormat="true" ht="110.25" hidden="false" customHeight="true" outlineLevel="0" collapsed="false">
      <c r="A54" s="13" t="n">
        <v>51</v>
      </c>
      <c r="B54" s="14"/>
      <c r="C54" s="14" t="n">
        <v>10</v>
      </c>
      <c r="D54" s="15" t="s">
        <v>140</v>
      </c>
      <c r="E54" s="16" t="n">
        <v>21835043</v>
      </c>
      <c r="F54" s="14" t="n">
        <v>83.25</v>
      </c>
      <c r="G54" s="14" t="n">
        <v>84</v>
      </c>
      <c r="H54" s="14" t="n">
        <v>83.48</v>
      </c>
      <c r="I54" s="14"/>
      <c r="J54" s="18"/>
      <c r="K54" s="14"/>
      <c r="L54" s="18"/>
      <c r="M54" s="14" t="n">
        <v>83.48</v>
      </c>
      <c r="N54" s="19" t="s">
        <v>103</v>
      </c>
      <c r="O54" s="20"/>
    </row>
    <row r="55" s="7" customFormat="true" ht="110.25" hidden="false" customHeight="true" outlineLevel="0" collapsed="false">
      <c r="A55" s="14" t="n">
        <v>52</v>
      </c>
      <c r="B55" s="14"/>
      <c r="C55" s="14" t="n">
        <v>11</v>
      </c>
      <c r="D55" s="15" t="s">
        <v>141</v>
      </c>
      <c r="E55" s="16" t="n">
        <v>21835058</v>
      </c>
      <c r="F55" s="14" t="n">
        <v>81.2</v>
      </c>
      <c r="G55" s="14" t="n">
        <v>82.7</v>
      </c>
      <c r="H55" s="14" t="n">
        <v>81.65</v>
      </c>
      <c r="I55" s="14"/>
      <c r="J55" s="18"/>
      <c r="K55" s="14"/>
      <c r="L55" s="18"/>
      <c r="M55" s="14" t="n">
        <v>81.65</v>
      </c>
      <c r="N55" s="19" t="s">
        <v>103</v>
      </c>
      <c r="O55" s="21"/>
    </row>
    <row r="56" s="28" customFormat="true" ht="110.25" hidden="false" customHeight="true" outlineLevel="0" collapsed="false">
      <c r="A56" s="13" t="n">
        <v>53</v>
      </c>
      <c r="B56" s="14" t="s">
        <v>142</v>
      </c>
      <c r="C56" s="14" t="n">
        <v>1</v>
      </c>
      <c r="D56" s="35" t="s">
        <v>143</v>
      </c>
      <c r="E56" s="36" t="n">
        <v>21835068</v>
      </c>
      <c r="F56" s="37" t="n">
        <v>95.38</v>
      </c>
      <c r="G56" s="37" t="n">
        <v>93.9</v>
      </c>
      <c r="H56" s="37" t="n">
        <v>94.94</v>
      </c>
      <c r="I56" s="37"/>
      <c r="J56" s="38"/>
      <c r="K56" s="37"/>
      <c r="L56" s="38"/>
      <c r="M56" s="37" t="n">
        <v>94.94</v>
      </c>
      <c r="N56" s="39" t="s">
        <v>144</v>
      </c>
      <c r="O56" s="21"/>
    </row>
    <row r="57" s="28" customFormat="true" ht="110.25" hidden="false" customHeight="true" outlineLevel="0" collapsed="false">
      <c r="A57" s="14" t="n">
        <v>54</v>
      </c>
      <c r="B57" s="14"/>
      <c r="C57" s="14" t="n">
        <v>2</v>
      </c>
      <c r="D57" s="15" t="s">
        <v>145</v>
      </c>
      <c r="E57" s="36" t="n">
        <v>21835069</v>
      </c>
      <c r="F57" s="14" t="n">
        <v>93.5</v>
      </c>
      <c r="G57" s="14" t="n">
        <v>90.7</v>
      </c>
      <c r="H57" s="14" t="n">
        <v>92.66</v>
      </c>
      <c r="I57" s="37"/>
      <c r="J57" s="39"/>
      <c r="K57" s="37"/>
      <c r="L57" s="39"/>
      <c r="M57" s="14" t="n">
        <v>92.66</v>
      </c>
      <c r="N57" s="39" t="s">
        <v>144</v>
      </c>
      <c r="O57" s="21"/>
    </row>
    <row r="58" s="28" customFormat="true" ht="110.25" hidden="false" customHeight="true" outlineLevel="0" collapsed="false">
      <c r="A58" s="13" t="n">
        <v>55</v>
      </c>
      <c r="B58" s="14"/>
      <c r="C58" s="14" t="n">
        <v>3</v>
      </c>
      <c r="D58" s="35" t="s">
        <v>146</v>
      </c>
      <c r="E58" s="36" t="n">
        <v>21835084</v>
      </c>
      <c r="F58" s="37" t="n">
        <v>87.2</v>
      </c>
      <c r="G58" s="37" t="n">
        <v>91.17</v>
      </c>
      <c r="H58" s="37" t="n">
        <v>88.39</v>
      </c>
      <c r="I58" s="37"/>
      <c r="J58" s="39"/>
      <c r="K58" s="37"/>
      <c r="L58" s="39"/>
      <c r="M58" s="37" t="n">
        <v>88.39</v>
      </c>
      <c r="N58" s="39" t="s">
        <v>147</v>
      </c>
      <c r="O58" s="17"/>
    </row>
    <row r="59" s="28" customFormat="true" ht="110.25" hidden="false" customHeight="true" outlineLevel="0" collapsed="false">
      <c r="A59" s="13" t="n">
        <v>57</v>
      </c>
      <c r="B59" s="14"/>
      <c r="C59" s="14" t="n">
        <v>4</v>
      </c>
      <c r="D59" s="35" t="s">
        <v>148</v>
      </c>
      <c r="E59" s="36" t="n">
        <v>21835086</v>
      </c>
      <c r="F59" s="37" t="n">
        <v>87.3</v>
      </c>
      <c r="G59" s="14" t="s">
        <v>149</v>
      </c>
      <c r="H59" s="14" t="s">
        <v>150</v>
      </c>
      <c r="I59" s="37"/>
      <c r="J59" s="39"/>
      <c r="K59" s="37" t="n">
        <v>6</v>
      </c>
      <c r="L59" s="39" t="s">
        <v>133</v>
      </c>
      <c r="M59" s="14" t="n">
        <v>88.36</v>
      </c>
      <c r="N59" s="39" t="s">
        <v>151</v>
      </c>
      <c r="O59" s="21"/>
    </row>
    <row r="60" s="28" customFormat="true" ht="110.25" hidden="false" customHeight="true" outlineLevel="0" collapsed="false">
      <c r="A60" s="14" t="n">
        <v>56</v>
      </c>
      <c r="B60" s="14"/>
      <c r="C60" s="14" t="n">
        <v>5</v>
      </c>
      <c r="D60" s="35" t="s">
        <v>152</v>
      </c>
      <c r="E60" s="36" t="n">
        <v>21835081</v>
      </c>
      <c r="F60" s="37" t="n">
        <v>88.29</v>
      </c>
      <c r="G60" s="37" t="n">
        <v>88.22</v>
      </c>
      <c r="H60" s="37" t="n">
        <v>88.27</v>
      </c>
      <c r="I60" s="37"/>
      <c r="J60" s="39"/>
      <c r="K60" s="37"/>
      <c r="L60" s="39"/>
      <c r="M60" s="37" t="n">
        <v>88.27</v>
      </c>
      <c r="N60" s="39" t="s">
        <v>147</v>
      </c>
      <c r="O60" s="21"/>
    </row>
    <row r="61" s="28" customFormat="true" ht="110.25" hidden="false" customHeight="true" outlineLevel="0" collapsed="false">
      <c r="A61" s="14" t="n">
        <v>58</v>
      </c>
      <c r="B61" s="14"/>
      <c r="C61" s="14" t="n">
        <v>6</v>
      </c>
      <c r="D61" s="35" t="s">
        <v>153</v>
      </c>
      <c r="E61" s="36" t="n">
        <v>21835082</v>
      </c>
      <c r="F61" s="37" t="n">
        <v>87.5</v>
      </c>
      <c r="G61" s="37" t="n">
        <v>86.29</v>
      </c>
      <c r="H61" s="37" t="n">
        <v>87.13</v>
      </c>
      <c r="I61" s="37"/>
      <c r="J61" s="39"/>
      <c r="K61" s="37"/>
      <c r="L61" s="39"/>
      <c r="M61" s="37" t="n">
        <v>87.13</v>
      </c>
      <c r="N61" s="39" t="s">
        <v>154</v>
      </c>
      <c r="O61" s="17"/>
    </row>
    <row r="62" s="28" customFormat="true" ht="110.25" hidden="false" customHeight="true" outlineLevel="0" collapsed="false">
      <c r="A62" s="13" t="n">
        <v>59</v>
      </c>
      <c r="B62" s="14"/>
      <c r="C62" s="14" t="n">
        <v>7</v>
      </c>
      <c r="D62" s="35" t="s">
        <v>155</v>
      </c>
      <c r="E62" s="36" t="n">
        <v>21835073</v>
      </c>
      <c r="F62" s="37" t="n">
        <v>86.2308</v>
      </c>
      <c r="G62" s="37" t="n">
        <v>84.96</v>
      </c>
      <c r="H62" s="37" t="n">
        <v>85.85</v>
      </c>
      <c r="I62" s="37"/>
      <c r="J62" s="39"/>
      <c r="K62" s="37" t="n">
        <v>6</v>
      </c>
      <c r="L62" s="39" t="s">
        <v>156</v>
      </c>
      <c r="M62" s="37" t="n">
        <v>87.05</v>
      </c>
      <c r="N62" s="39" t="s">
        <v>157</v>
      </c>
      <c r="O62" s="17"/>
    </row>
    <row r="63" s="28" customFormat="true" ht="110.25" hidden="false" customHeight="true" outlineLevel="0" collapsed="false">
      <c r="A63" s="14" t="n">
        <v>60</v>
      </c>
      <c r="B63" s="14"/>
      <c r="C63" s="14" t="n">
        <v>8</v>
      </c>
      <c r="D63" s="35" t="s">
        <v>158</v>
      </c>
      <c r="E63" s="36" t="n">
        <v>21835070</v>
      </c>
      <c r="F63" s="37" t="n">
        <v>86.52</v>
      </c>
      <c r="G63" s="37" t="n">
        <v>86.45</v>
      </c>
      <c r="H63" s="37" t="n">
        <v>86.5</v>
      </c>
      <c r="I63" s="37"/>
      <c r="J63" s="39"/>
      <c r="K63" s="37"/>
      <c r="L63" s="40"/>
      <c r="M63" s="37" t="n">
        <v>86.5</v>
      </c>
      <c r="N63" s="39" t="s">
        <v>159</v>
      </c>
      <c r="O63" s="17"/>
    </row>
    <row r="64" s="28" customFormat="true" ht="110.25" hidden="false" customHeight="true" outlineLevel="0" collapsed="false">
      <c r="A64" s="13" t="n">
        <v>61</v>
      </c>
      <c r="B64" s="14"/>
      <c r="C64" s="14" t="n">
        <v>9</v>
      </c>
      <c r="D64" s="35" t="s">
        <v>160</v>
      </c>
      <c r="E64" s="36" t="n">
        <v>21835076</v>
      </c>
      <c r="F64" s="37" t="n">
        <v>85.46</v>
      </c>
      <c r="G64" s="37" t="n">
        <v>84.35</v>
      </c>
      <c r="H64" s="37" t="n">
        <v>85.13</v>
      </c>
      <c r="I64" s="37"/>
      <c r="J64" s="39"/>
      <c r="K64" s="37" t="n">
        <v>6</v>
      </c>
      <c r="L64" s="39" t="s">
        <v>161</v>
      </c>
      <c r="M64" s="37" t="n">
        <v>86.33</v>
      </c>
      <c r="N64" s="39" t="s">
        <v>162</v>
      </c>
      <c r="O64" s="21"/>
    </row>
    <row r="65" s="28" customFormat="true" ht="110.25" hidden="false" customHeight="true" outlineLevel="0" collapsed="false">
      <c r="A65" s="14" t="n">
        <v>62</v>
      </c>
      <c r="B65" s="14"/>
      <c r="C65" s="14" t="n">
        <v>10</v>
      </c>
      <c r="D65" s="35" t="s">
        <v>163</v>
      </c>
      <c r="E65" s="36" t="n">
        <v>21835087</v>
      </c>
      <c r="F65" s="37" t="n">
        <v>83.9</v>
      </c>
      <c r="G65" s="37" t="n">
        <v>85.48</v>
      </c>
      <c r="H65" s="37" t="n">
        <v>84.37</v>
      </c>
      <c r="I65" s="37"/>
      <c r="J65" s="39"/>
      <c r="K65" s="37" t="n">
        <v>6</v>
      </c>
      <c r="L65" s="39" t="s">
        <v>46</v>
      </c>
      <c r="M65" s="37" t="n">
        <v>85.57</v>
      </c>
      <c r="N65" s="39" t="s">
        <v>164</v>
      </c>
      <c r="O65" s="21"/>
    </row>
    <row r="66" s="28" customFormat="true" ht="110.25" hidden="false" customHeight="true" outlineLevel="0" collapsed="false">
      <c r="A66" s="13" t="n">
        <v>63</v>
      </c>
      <c r="B66" s="14"/>
      <c r="C66" s="14" t="n">
        <v>11</v>
      </c>
      <c r="D66" s="15" t="s">
        <v>165</v>
      </c>
      <c r="E66" s="16" t="n">
        <v>21835063</v>
      </c>
      <c r="F66" s="14" t="n">
        <v>84</v>
      </c>
      <c r="G66" s="14" t="n">
        <v>85.44</v>
      </c>
      <c r="H66" s="14" t="n">
        <v>84.43</v>
      </c>
      <c r="I66" s="37"/>
      <c r="J66" s="39"/>
      <c r="K66" s="37"/>
      <c r="L66" s="39"/>
      <c r="M66" s="14" t="n">
        <v>84.43</v>
      </c>
      <c r="N66" s="18" t="s">
        <v>166</v>
      </c>
      <c r="O66" s="21"/>
    </row>
    <row r="67" s="28" customFormat="true" ht="110.25" hidden="false" customHeight="true" outlineLevel="0" collapsed="false">
      <c r="A67" s="14" t="n">
        <v>64</v>
      </c>
      <c r="B67" s="14"/>
      <c r="C67" s="14" t="n">
        <v>12</v>
      </c>
      <c r="D67" s="35" t="s">
        <v>167</v>
      </c>
      <c r="E67" s="36" t="n">
        <v>21835071</v>
      </c>
      <c r="F67" s="37" t="n">
        <v>83</v>
      </c>
      <c r="G67" s="37" t="n">
        <v>82.48</v>
      </c>
      <c r="H67" s="37" t="n">
        <v>82.84</v>
      </c>
      <c r="I67" s="37"/>
      <c r="J67" s="39"/>
      <c r="K67" s="37"/>
      <c r="L67" s="39"/>
      <c r="M67" s="37" t="n">
        <v>82.84</v>
      </c>
      <c r="N67" s="39" t="s">
        <v>29</v>
      </c>
      <c r="O67" s="21"/>
    </row>
    <row r="68" s="28" customFormat="true" ht="110.25" hidden="false" customHeight="true" outlineLevel="0" collapsed="false">
      <c r="A68" s="13" t="n">
        <v>65</v>
      </c>
      <c r="B68" s="14"/>
      <c r="C68" s="14" t="n">
        <v>13</v>
      </c>
      <c r="D68" s="35" t="s">
        <v>168</v>
      </c>
      <c r="E68" s="36" t="n">
        <v>21835059</v>
      </c>
      <c r="F68" s="37" t="n">
        <v>82</v>
      </c>
      <c r="G68" s="37" t="n">
        <v>82.05</v>
      </c>
      <c r="H68" s="37" t="n">
        <v>82.01</v>
      </c>
      <c r="I68" s="37"/>
      <c r="J68" s="39"/>
      <c r="K68" s="37"/>
      <c r="L68" s="39"/>
      <c r="M68" s="37" t="n">
        <v>82.01</v>
      </c>
      <c r="N68" s="39" t="s">
        <v>169</v>
      </c>
      <c r="O68" s="17"/>
    </row>
    <row r="69" s="28" customFormat="true" ht="110.25" hidden="false" customHeight="true" outlineLevel="0" collapsed="false">
      <c r="A69" s="14" t="n">
        <v>66</v>
      </c>
      <c r="B69" s="14"/>
      <c r="C69" s="14" t="n">
        <v>14</v>
      </c>
      <c r="D69" s="35" t="s">
        <v>170</v>
      </c>
      <c r="E69" s="36" t="n">
        <v>21835079</v>
      </c>
      <c r="F69" s="37" t="n">
        <v>75.67</v>
      </c>
      <c r="G69" s="37" t="n">
        <v>82.38</v>
      </c>
      <c r="H69" s="37" t="n">
        <v>77.68</v>
      </c>
      <c r="I69" s="37"/>
      <c r="J69" s="39"/>
      <c r="K69" s="37" t="n">
        <v>8</v>
      </c>
      <c r="L69" s="39" t="s">
        <v>171</v>
      </c>
      <c r="M69" s="37" t="n">
        <v>79.28</v>
      </c>
      <c r="N69" s="39" t="s">
        <v>172</v>
      </c>
      <c r="O69" s="17"/>
    </row>
    <row r="70" s="28" customFormat="true" ht="110.25" hidden="false" customHeight="true" outlineLevel="0" collapsed="false">
      <c r="A70" s="13" t="n">
        <v>67</v>
      </c>
      <c r="B70" s="14"/>
      <c r="C70" s="14" t="n">
        <v>15</v>
      </c>
      <c r="D70" s="35" t="s">
        <v>173</v>
      </c>
      <c r="E70" s="36" t="n">
        <v>21835074</v>
      </c>
      <c r="F70" s="37" t="n">
        <v>77.25</v>
      </c>
      <c r="G70" s="37" t="n">
        <v>80.27</v>
      </c>
      <c r="H70" s="37" t="n">
        <v>78.16</v>
      </c>
      <c r="I70" s="37"/>
      <c r="J70" s="39"/>
      <c r="K70" s="37"/>
      <c r="L70" s="39"/>
      <c r="M70" s="37" t="n">
        <v>78.16</v>
      </c>
      <c r="N70" s="39" t="s">
        <v>29</v>
      </c>
      <c r="O70" s="17"/>
    </row>
    <row r="72" customFormat="false" ht="40.5" hidden="false" customHeight="true" outlineLevel="0" collapsed="false"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6" customFormat="false" ht="14.25" hidden="false" customHeight="false" outlineLevel="0" collapsed="false">
      <c r="N76" s="42"/>
    </row>
  </sheetData>
  <mergeCells count="23">
    <mergeCell ref="E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B4:B10"/>
    <mergeCell ref="B11:B16"/>
    <mergeCell ref="B17:B18"/>
    <mergeCell ref="B19:B23"/>
    <mergeCell ref="B24:B34"/>
    <mergeCell ref="B35:B44"/>
    <mergeCell ref="B45:B55"/>
    <mergeCell ref="B56:B70"/>
    <mergeCell ref="E72:N72"/>
  </mergeCells>
  <hyperlinks>
    <hyperlink ref="O11" r:id="rId1" display="https://www.sciencedirect.com/science/article/pii/S0925231219310859?via%3Dihub"/>
    <hyperlink ref="O12" r:id="rId2" display="https://www.sciencedirect.com/science/article/pii/S0925231219310859?via%3Dih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14</v>
      </c>
      <c r="B4" s="105" t="n">
        <v>1</v>
      </c>
      <c r="C4" s="106" t="s">
        <v>15</v>
      </c>
      <c r="D4" s="106" t="n">
        <v>21735021</v>
      </c>
      <c r="E4" s="106"/>
      <c r="F4" s="106"/>
      <c r="G4" s="106"/>
      <c r="H4" s="106"/>
      <c r="I4" s="106"/>
      <c r="J4" s="105" t="n">
        <v>10</v>
      </c>
      <c r="K4" s="107" t="s">
        <v>16</v>
      </c>
      <c r="L4" s="106" t="n">
        <v>5</v>
      </c>
      <c r="M4" s="106" t="s">
        <v>17</v>
      </c>
      <c r="N4" s="50"/>
    </row>
    <row r="5" customFormat="false" ht="110.25" hidden="false" customHeight="true" outlineLevel="0" collapsed="false">
      <c r="A5" s="105"/>
      <c r="B5" s="105" t="n">
        <v>2</v>
      </c>
      <c r="C5" s="106" t="s">
        <v>18</v>
      </c>
      <c r="D5" s="106" t="n">
        <v>21735014</v>
      </c>
      <c r="E5" s="106"/>
      <c r="F5" s="106"/>
      <c r="G5" s="106"/>
      <c r="H5" s="106"/>
      <c r="I5" s="106"/>
      <c r="J5" s="105" t="n">
        <v>6</v>
      </c>
      <c r="K5" s="107" t="s">
        <v>19</v>
      </c>
      <c r="L5" s="106" t="n">
        <v>3</v>
      </c>
      <c r="M5" s="106" t="s">
        <v>20</v>
      </c>
      <c r="N5" s="54"/>
    </row>
    <row r="6" customFormat="false" ht="110.25" hidden="false" customHeight="true" outlineLevel="0" collapsed="false">
      <c r="A6" s="105"/>
      <c r="B6" s="105" t="n">
        <v>3</v>
      </c>
      <c r="C6" s="106" t="s">
        <v>21</v>
      </c>
      <c r="D6" s="106" t="n">
        <v>21735013</v>
      </c>
      <c r="E6" s="106"/>
      <c r="F6" s="106"/>
      <c r="G6" s="106"/>
      <c r="H6" s="106"/>
      <c r="I6" s="106"/>
      <c r="J6" s="105" t="n">
        <v>5</v>
      </c>
      <c r="K6" s="107" t="s">
        <v>22</v>
      </c>
      <c r="L6" s="106" t="n">
        <v>2.5</v>
      </c>
      <c r="M6" s="106" t="s">
        <v>20</v>
      </c>
      <c r="N6" s="54"/>
    </row>
    <row r="7" customFormat="false" ht="110.25" hidden="false" customHeight="true" outlineLevel="0" collapsed="false">
      <c r="A7" s="105"/>
      <c r="B7" s="105" t="n">
        <v>4</v>
      </c>
      <c r="C7" s="106" t="s">
        <v>23</v>
      </c>
      <c r="D7" s="106" t="n">
        <v>21735003</v>
      </c>
      <c r="E7" s="106"/>
      <c r="F7" s="106"/>
      <c r="G7" s="106"/>
      <c r="H7" s="106"/>
      <c r="I7" s="106"/>
      <c r="J7" s="105" t="n">
        <v>0</v>
      </c>
      <c r="K7" s="108"/>
      <c r="L7" s="106" t="n">
        <v>0</v>
      </c>
      <c r="M7" s="106" t="s">
        <v>24</v>
      </c>
      <c r="N7" s="54"/>
    </row>
    <row r="8" customFormat="false" ht="110.25" hidden="false" customHeight="true" outlineLevel="0" collapsed="false">
      <c r="A8" s="105"/>
      <c r="B8" s="105" t="n">
        <v>5</v>
      </c>
      <c r="C8" s="106" t="s">
        <v>25</v>
      </c>
      <c r="D8" s="106" t="n">
        <v>21735008</v>
      </c>
      <c r="E8" s="106"/>
      <c r="F8" s="106"/>
      <c r="G8" s="106"/>
      <c r="H8" s="106"/>
      <c r="I8" s="106"/>
      <c r="J8" s="105" t="n">
        <v>0</v>
      </c>
      <c r="K8" s="108"/>
      <c r="L8" s="106" t="n">
        <v>0</v>
      </c>
      <c r="M8" s="106" t="s">
        <v>24</v>
      </c>
      <c r="N8" s="85"/>
    </row>
    <row r="9" customFormat="false" ht="110.25" hidden="false" customHeight="true" outlineLevel="0" collapsed="false">
      <c r="A9" s="105"/>
      <c r="B9" s="105" t="n">
        <v>6</v>
      </c>
      <c r="C9" s="106" t="s">
        <v>26</v>
      </c>
      <c r="D9" s="106" t="n">
        <v>21735012</v>
      </c>
      <c r="E9" s="106"/>
      <c r="F9" s="106"/>
      <c r="G9" s="106"/>
      <c r="H9" s="106"/>
      <c r="I9" s="106"/>
      <c r="J9" s="105" t="n">
        <v>0</v>
      </c>
      <c r="K9" s="108"/>
      <c r="L9" s="106" t="n">
        <v>0</v>
      </c>
      <c r="M9" s="106" t="s">
        <v>27</v>
      </c>
      <c r="N9" s="54"/>
    </row>
    <row r="10" customFormat="false" ht="110.25" hidden="false" customHeight="true" outlineLevel="0" collapsed="false">
      <c r="A10" s="105"/>
      <c r="B10" s="105" t="n">
        <v>7</v>
      </c>
      <c r="C10" s="106" t="s">
        <v>28</v>
      </c>
      <c r="D10" s="106" t="n">
        <v>21735019</v>
      </c>
      <c r="E10" s="106"/>
      <c r="F10" s="106"/>
      <c r="G10" s="106"/>
      <c r="H10" s="106"/>
      <c r="I10" s="106"/>
      <c r="J10" s="105" t="n">
        <v>0</v>
      </c>
      <c r="K10" s="108"/>
      <c r="L10" s="106" t="n">
        <v>0</v>
      </c>
      <c r="M10" s="106" t="s">
        <v>29</v>
      </c>
      <c r="N10" s="54"/>
    </row>
    <row r="12" customFormat="false" ht="40.5" hidden="false" customHeight="tru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6" customFormat="false" ht="14.25" hidden="false" customHeight="false" outlineLevel="0" collapsed="false">
      <c r="M16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0"/>
    <mergeCell ref="D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3" width="14.12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4" width="15.37"/>
    <col collapsed="false" customWidth="true" hidden="false" outlineLevel="0" max="13" min="13" style="0" width="69.36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9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109"/>
      <c r="E3" s="73" t="s">
        <v>11</v>
      </c>
      <c r="F3" s="73" t="s">
        <v>12</v>
      </c>
      <c r="G3" s="110" t="s">
        <v>13</v>
      </c>
      <c r="H3" s="74"/>
      <c r="I3" s="74"/>
      <c r="J3" s="74"/>
      <c r="K3" s="104"/>
      <c r="L3" s="74"/>
      <c r="M3" s="74"/>
      <c r="N3" s="74"/>
    </row>
    <row r="4" s="114" customFormat="true" ht="110.25" hidden="false" customHeight="true" outlineLevel="0" collapsed="false">
      <c r="A4" s="105" t="s">
        <v>30</v>
      </c>
      <c r="B4" s="15" t="n">
        <v>1</v>
      </c>
      <c r="C4" s="22" t="s">
        <v>31</v>
      </c>
      <c r="D4" s="111" t="n">
        <v>21735026</v>
      </c>
      <c r="E4" s="22"/>
      <c r="F4" s="22"/>
      <c r="G4" s="15"/>
      <c r="H4" s="22" t="n">
        <v>10</v>
      </c>
      <c r="I4" s="25" t="s">
        <v>32</v>
      </c>
      <c r="J4" s="22" t="n">
        <v>0</v>
      </c>
      <c r="K4" s="112"/>
      <c r="L4" s="22" t="n">
        <v>10</v>
      </c>
      <c r="M4" s="113" t="s">
        <v>33</v>
      </c>
      <c r="N4" s="27" t="s">
        <v>34</v>
      </c>
    </row>
    <row r="5" s="114" customFormat="true" ht="110.25" hidden="false" customHeight="true" outlineLevel="0" collapsed="false">
      <c r="A5" s="105"/>
      <c r="B5" s="15" t="n">
        <v>2</v>
      </c>
      <c r="C5" s="22" t="s">
        <v>35</v>
      </c>
      <c r="D5" s="111" t="n">
        <v>21735025</v>
      </c>
      <c r="E5" s="22"/>
      <c r="F5" s="22"/>
      <c r="G5" s="115"/>
      <c r="H5" s="22" t="n">
        <v>5</v>
      </c>
      <c r="I5" s="25" t="s">
        <v>36</v>
      </c>
      <c r="J5" s="22" t="n">
        <v>0</v>
      </c>
      <c r="K5" s="112"/>
      <c r="L5" s="22" t="n">
        <v>5</v>
      </c>
      <c r="M5" s="113" t="s">
        <v>33</v>
      </c>
      <c r="N5" s="27" t="s">
        <v>34</v>
      </c>
    </row>
    <row r="6" s="114" customFormat="true" ht="110.25" hidden="false" customHeight="true" outlineLevel="0" collapsed="false">
      <c r="A6" s="105"/>
      <c r="B6" s="15" t="n">
        <v>3</v>
      </c>
      <c r="C6" s="22" t="s">
        <v>37</v>
      </c>
      <c r="D6" s="111" t="n">
        <v>21735037</v>
      </c>
      <c r="E6" s="22"/>
      <c r="F6" s="22"/>
      <c r="G6" s="22"/>
      <c r="H6" s="22"/>
      <c r="I6" s="116"/>
      <c r="J6" s="22" t="n">
        <v>10</v>
      </c>
      <c r="K6" s="31" t="s">
        <v>38</v>
      </c>
      <c r="L6" s="22" t="n">
        <v>5</v>
      </c>
      <c r="M6" s="113" t="s">
        <v>39</v>
      </c>
      <c r="N6" s="17"/>
    </row>
    <row r="7" s="114" customFormat="true" ht="110.25" hidden="false" customHeight="true" outlineLevel="0" collapsed="false">
      <c r="A7" s="105"/>
      <c r="B7" s="15" t="n">
        <v>4</v>
      </c>
      <c r="C7" s="22" t="s">
        <v>40</v>
      </c>
      <c r="D7" s="111" t="n">
        <v>21735032</v>
      </c>
      <c r="E7" s="22"/>
      <c r="F7" s="22"/>
      <c r="G7" s="22"/>
      <c r="H7" s="22"/>
      <c r="I7" s="22"/>
      <c r="J7" s="22" t="n">
        <v>10</v>
      </c>
      <c r="K7" s="117" t="s">
        <v>41</v>
      </c>
      <c r="L7" s="22" t="n">
        <v>5</v>
      </c>
      <c r="M7" s="113" t="s">
        <v>42</v>
      </c>
      <c r="N7" s="21"/>
    </row>
    <row r="8" s="114" customFormat="true" ht="110.25" hidden="false" customHeight="true" outlineLevel="0" collapsed="false">
      <c r="A8" s="105"/>
      <c r="B8" s="15" t="n">
        <v>5</v>
      </c>
      <c r="C8" s="22" t="s">
        <v>43</v>
      </c>
      <c r="D8" s="111" t="n">
        <v>21735039</v>
      </c>
      <c r="E8" s="22"/>
      <c r="F8" s="22"/>
      <c r="G8" s="22"/>
      <c r="H8" s="22"/>
      <c r="I8" s="22"/>
      <c r="J8" s="22" t="n">
        <v>10</v>
      </c>
      <c r="K8" s="117" t="s">
        <v>44</v>
      </c>
      <c r="L8" s="22" t="n">
        <v>5</v>
      </c>
      <c r="M8" s="113" t="s">
        <v>42</v>
      </c>
      <c r="N8" s="21"/>
    </row>
    <row r="9" s="114" customFormat="true" ht="110.25" hidden="false" customHeight="true" outlineLevel="0" collapsed="false">
      <c r="A9" s="105"/>
      <c r="B9" s="15" t="n">
        <v>6</v>
      </c>
      <c r="C9" s="22" t="s">
        <v>45</v>
      </c>
      <c r="D9" s="111" t="n">
        <v>21735040</v>
      </c>
      <c r="E9" s="22"/>
      <c r="F9" s="22"/>
      <c r="G9" s="22"/>
      <c r="H9" s="22"/>
      <c r="I9" s="22"/>
      <c r="J9" s="22" t="n">
        <v>6</v>
      </c>
      <c r="K9" s="117" t="s">
        <v>46</v>
      </c>
      <c r="L9" s="22" t="n">
        <v>3</v>
      </c>
      <c r="M9" s="113" t="s">
        <v>47</v>
      </c>
      <c r="N9" s="21"/>
    </row>
    <row r="11" customFormat="false" ht="40.5" hidden="false" customHeight="tru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5" customFormat="false" ht="14.25" hidden="false" customHeight="false" outlineLevel="0" collapsed="false">
      <c r="M15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9"/>
    <mergeCell ref="D11:M11"/>
  </mergeCells>
  <hyperlinks>
    <hyperlink ref="N4" r:id="rId1" display="https://www.sciencedirect.com/science/article/pii/S0925231219310859?via%3Dihub"/>
    <hyperlink ref="N5" r:id="rId2" display="https://www.sciencedirect.com/science/article/pii/S0925231219310859?via%3Dih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48</v>
      </c>
      <c r="B4" s="105" t="n">
        <v>1</v>
      </c>
      <c r="C4" s="118" t="s">
        <v>49</v>
      </c>
      <c r="D4" s="118" t="n">
        <v>21735047</v>
      </c>
      <c r="E4" s="118"/>
      <c r="F4" s="118"/>
      <c r="G4" s="118"/>
      <c r="H4" s="118"/>
      <c r="I4" s="108"/>
      <c r="J4" s="107" t="n">
        <v>3</v>
      </c>
      <c r="K4" s="107" t="s">
        <v>50</v>
      </c>
      <c r="L4" s="108" t="n">
        <v>3</v>
      </c>
      <c r="M4" s="119" t="s">
        <v>51</v>
      </c>
      <c r="N4" s="54"/>
    </row>
    <row r="5" customFormat="false" ht="110.25" hidden="false" customHeight="true" outlineLevel="0" collapsed="false">
      <c r="A5" s="105"/>
      <c r="B5" s="105" t="n">
        <v>2</v>
      </c>
      <c r="C5" s="118" t="s">
        <v>52</v>
      </c>
      <c r="D5" s="118" t="n">
        <v>21735050</v>
      </c>
      <c r="E5" s="118"/>
      <c r="F5" s="118"/>
      <c r="G5" s="118"/>
      <c r="H5" s="118"/>
      <c r="I5" s="108"/>
      <c r="J5" s="108" t="n">
        <v>0</v>
      </c>
      <c r="K5" s="108"/>
      <c r="L5" s="108" t="n">
        <v>0</v>
      </c>
      <c r="M5" s="118" t="s">
        <v>53</v>
      </c>
      <c r="N5" s="85"/>
    </row>
    <row r="7" customFormat="false" ht="40.5" hidden="false" customHeight="true" outlineLevel="0" collapsed="false">
      <c r="D7" s="41"/>
      <c r="E7" s="41"/>
      <c r="F7" s="41"/>
      <c r="G7" s="41"/>
      <c r="H7" s="41"/>
      <c r="I7" s="41"/>
      <c r="J7" s="41"/>
      <c r="K7" s="41"/>
      <c r="L7" s="41"/>
      <c r="M7" s="41"/>
    </row>
    <row r="11" customFormat="false" ht="14.25" hidden="false" customHeight="false" outlineLevel="0" collapsed="false">
      <c r="M11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5"/>
    <mergeCell ref="D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3" width="14.12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4" width="15.37"/>
    <col collapsed="false" customWidth="true" hidden="false" outlineLevel="0" max="13" min="13" style="0" width="135.99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9" t="s">
        <v>4</v>
      </c>
      <c r="E2" s="74" t="s">
        <v>5</v>
      </c>
      <c r="F2" s="74"/>
      <c r="G2" s="74"/>
      <c r="H2" s="120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109"/>
      <c r="E3" s="73" t="s">
        <v>11</v>
      </c>
      <c r="F3" s="73" t="s">
        <v>12</v>
      </c>
      <c r="G3" s="73" t="s">
        <v>13</v>
      </c>
      <c r="H3" s="120"/>
      <c r="I3" s="74"/>
      <c r="J3" s="74"/>
      <c r="K3" s="104"/>
      <c r="L3" s="74"/>
      <c r="M3" s="74"/>
      <c r="N3" s="74"/>
    </row>
    <row r="4" s="114" customFormat="true" ht="110.25" hidden="false" customHeight="true" outlineLevel="0" collapsed="false">
      <c r="A4" s="121" t="s">
        <v>54</v>
      </c>
      <c r="B4" s="15" t="n">
        <v>1</v>
      </c>
      <c r="C4" s="15" t="s">
        <v>55</v>
      </c>
      <c r="D4" s="122" t="n">
        <v>21735083</v>
      </c>
      <c r="E4" s="15"/>
      <c r="F4" s="15"/>
      <c r="G4" s="15"/>
      <c r="H4" s="22" t="n">
        <v>6.46</v>
      </c>
      <c r="I4" s="123" t="s">
        <v>56</v>
      </c>
      <c r="J4" s="15" t="n">
        <v>9</v>
      </c>
      <c r="K4" s="18" t="s">
        <v>57</v>
      </c>
      <c r="L4" s="15" t="n">
        <v>15.46</v>
      </c>
      <c r="M4" s="124" t="s">
        <v>58</v>
      </c>
      <c r="N4" s="17"/>
    </row>
    <row r="5" customFormat="false" ht="110.25" hidden="false" customHeight="true" outlineLevel="0" collapsed="false">
      <c r="A5" s="121"/>
      <c r="B5" s="105" t="n">
        <v>2</v>
      </c>
      <c r="C5" s="125" t="s">
        <v>59</v>
      </c>
      <c r="D5" s="126" t="n">
        <v>21735059</v>
      </c>
      <c r="E5" s="105"/>
      <c r="F5" s="105"/>
      <c r="G5" s="105"/>
      <c r="H5" s="105"/>
      <c r="I5" s="108"/>
      <c r="J5" s="105" t="n">
        <v>5</v>
      </c>
      <c r="K5" s="107" t="s">
        <v>60</v>
      </c>
      <c r="L5" s="105" t="n">
        <v>5</v>
      </c>
      <c r="M5" s="106" t="s">
        <v>61</v>
      </c>
      <c r="N5" s="127"/>
    </row>
    <row r="6" customFormat="false" ht="110.25" hidden="false" customHeight="true" outlineLevel="0" collapsed="false">
      <c r="A6" s="121"/>
      <c r="B6" s="105" t="n">
        <v>3</v>
      </c>
      <c r="C6" s="125" t="s">
        <v>62</v>
      </c>
      <c r="D6" s="126" t="n">
        <v>21735082</v>
      </c>
      <c r="E6" s="105"/>
      <c r="F6" s="105"/>
      <c r="G6" s="105"/>
      <c r="H6" s="105"/>
      <c r="I6" s="108"/>
      <c r="J6" s="105" t="n">
        <v>5</v>
      </c>
      <c r="K6" s="107" t="s">
        <v>63</v>
      </c>
      <c r="L6" s="105" t="n">
        <v>5</v>
      </c>
      <c r="M6" s="106" t="s">
        <v>64</v>
      </c>
      <c r="N6" s="127"/>
    </row>
    <row r="7" customFormat="false" ht="110.25" hidden="false" customHeight="true" outlineLevel="0" collapsed="false">
      <c r="A7" s="121"/>
      <c r="B7" s="105" t="n">
        <v>4</v>
      </c>
      <c r="C7" s="125" t="s">
        <v>65</v>
      </c>
      <c r="D7" s="126" t="n">
        <v>21735060</v>
      </c>
      <c r="E7" s="105"/>
      <c r="F7" s="105"/>
      <c r="G7" s="105"/>
      <c r="H7" s="105"/>
      <c r="I7" s="108"/>
      <c r="J7" s="105" t="n">
        <v>5</v>
      </c>
      <c r="K7" s="107" t="s">
        <v>66</v>
      </c>
      <c r="L7" s="105" t="n">
        <v>5</v>
      </c>
      <c r="M7" s="106" t="s">
        <v>67</v>
      </c>
      <c r="N7" s="127"/>
    </row>
    <row r="8" customFormat="false" ht="110.25" hidden="false" customHeight="true" outlineLevel="0" collapsed="false">
      <c r="A8" s="121"/>
      <c r="B8" s="105" t="n">
        <v>5</v>
      </c>
      <c r="C8" s="125" t="s">
        <v>68</v>
      </c>
      <c r="D8" s="126" t="n">
        <v>21735070</v>
      </c>
      <c r="E8" s="105"/>
      <c r="F8" s="105"/>
      <c r="G8" s="105"/>
      <c r="H8" s="105"/>
      <c r="I8" s="108"/>
      <c r="J8" s="105" t="n">
        <v>0</v>
      </c>
      <c r="K8" s="108"/>
      <c r="L8" s="105" t="n">
        <v>0</v>
      </c>
      <c r="M8" s="106" t="s">
        <v>69</v>
      </c>
      <c r="N8" s="21"/>
    </row>
    <row r="9" customFormat="false" ht="40.5" hidden="false" customHeight="true" outlineLevel="0" collapsed="false">
      <c r="D9" s="41"/>
      <c r="E9" s="41"/>
      <c r="F9" s="41"/>
      <c r="G9" s="41"/>
      <c r="H9" s="41"/>
      <c r="I9" s="41"/>
      <c r="J9" s="41"/>
      <c r="K9" s="41"/>
      <c r="L9" s="41"/>
      <c r="M9" s="41"/>
    </row>
    <row r="13" customFormat="false" ht="14.25" hidden="false" customHeight="false" outlineLevel="0" collapsed="false">
      <c r="M13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8"/>
    <mergeCell ref="D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70</v>
      </c>
      <c r="B4" s="105" t="n">
        <v>1</v>
      </c>
      <c r="C4" s="128" t="s">
        <v>71</v>
      </c>
      <c r="D4" s="129" t="n">
        <v>21835001</v>
      </c>
      <c r="E4" s="129" t="n">
        <v>94.2</v>
      </c>
      <c r="F4" s="129" t="n">
        <v>91.6</v>
      </c>
      <c r="G4" s="129" t="n">
        <v>93.4</v>
      </c>
      <c r="H4" s="129"/>
      <c r="I4" s="130"/>
      <c r="J4" s="130"/>
      <c r="K4" s="130"/>
      <c r="L4" s="130" t="n">
        <v>93.4</v>
      </c>
      <c r="M4" s="128" t="s">
        <v>72</v>
      </c>
      <c r="N4" s="54"/>
    </row>
    <row r="5" customFormat="false" ht="110.25" hidden="false" customHeight="true" outlineLevel="0" collapsed="false">
      <c r="A5" s="105"/>
      <c r="B5" s="105" t="n">
        <v>2</v>
      </c>
      <c r="C5" s="128" t="s">
        <v>73</v>
      </c>
      <c r="D5" s="129" t="n">
        <v>21835015</v>
      </c>
      <c r="E5" s="129" t="n">
        <v>92.6</v>
      </c>
      <c r="F5" s="129" t="n">
        <v>92.5</v>
      </c>
      <c r="G5" s="129" t="n">
        <v>92.57</v>
      </c>
      <c r="H5" s="129"/>
      <c r="I5" s="130"/>
      <c r="J5" s="130"/>
      <c r="K5" s="130"/>
      <c r="L5" s="130" t="n">
        <v>92.57</v>
      </c>
      <c r="M5" s="128" t="s">
        <v>74</v>
      </c>
      <c r="N5" s="54"/>
    </row>
    <row r="6" customFormat="false" ht="110.25" hidden="false" customHeight="true" outlineLevel="0" collapsed="false">
      <c r="A6" s="105"/>
      <c r="B6" s="105" t="n">
        <v>3</v>
      </c>
      <c r="C6" s="128" t="s">
        <v>75</v>
      </c>
      <c r="D6" s="129" t="n">
        <v>21835008</v>
      </c>
      <c r="E6" s="129" t="n">
        <v>90</v>
      </c>
      <c r="F6" s="129" t="n">
        <v>92.16</v>
      </c>
      <c r="G6" s="129" t="n">
        <v>90.65</v>
      </c>
      <c r="H6" s="129"/>
      <c r="I6" s="130"/>
      <c r="J6" s="130" t="n">
        <v>6</v>
      </c>
      <c r="K6" s="131" t="s">
        <v>76</v>
      </c>
      <c r="L6" s="130" t="n">
        <v>91.85</v>
      </c>
      <c r="M6" s="128" t="s">
        <v>77</v>
      </c>
      <c r="N6" s="85"/>
    </row>
    <row r="7" customFormat="false" ht="110.25" hidden="false" customHeight="true" outlineLevel="0" collapsed="false">
      <c r="A7" s="105"/>
      <c r="B7" s="105" t="n">
        <v>4</v>
      </c>
      <c r="C7" s="128" t="s">
        <v>78</v>
      </c>
      <c r="D7" s="129" t="n">
        <v>21835012</v>
      </c>
      <c r="E7" s="129" t="n">
        <v>92.4</v>
      </c>
      <c r="F7" s="129" t="n">
        <v>90.2</v>
      </c>
      <c r="G7" s="129" t="n">
        <v>91.74</v>
      </c>
      <c r="H7" s="129"/>
      <c r="I7" s="130"/>
      <c r="J7" s="130"/>
      <c r="K7" s="130"/>
      <c r="L7" s="130" t="n">
        <v>91.74</v>
      </c>
      <c r="M7" s="128" t="s">
        <v>79</v>
      </c>
      <c r="N7" s="85"/>
    </row>
    <row r="8" customFormat="false" ht="110.25" hidden="false" customHeight="true" outlineLevel="0" collapsed="false">
      <c r="A8" s="105"/>
      <c r="B8" s="105" t="n">
        <v>5</v>
      </c>
      <c r="C8" s="128" t="s">
        <v>80</v>
      </c>
      <c r="D8" s="129" t="n">
        <v>21835002</v>
      </c>
      <c r="E8" s="129" t="n">
        <v>89.8</v>
      </c>
      <c r="F8" s="129" t="n">
        <v>88.5</v>
      </c>
      <c r="G8" s="129" t="n">
        <v>89.4</v>
      </c>
      <c r="H8" s="129"/>
      <c r="I8" s="130"/>
      <c r="J8" s="130"/>
      <c r="K8" s="130"/>
      <c r="L8" s="130" t="n">
        <v>89.4</v>
      </c>
      <c r="M8" s="128" t="s">
        <v>81</v>
      </c>
      <c r="N8" s="54"/>
    </row>
    <row r="9" customFormat="false" ht="110.25" hidden="false" customHeight="true" outlineLevel="0" collapsed="false">
      <c r="A9" s="105"/>
      <c r="B9" s="105" t="n">
        <v>6</v>
      </c>
      <c r="C9" s="128" t="s">
        <v>82</v>
      </c>
      <c r="D9" s="128" t="n">
        <v>21835003</v>
      </c>
      <c r="E9" s="128" t="n">
        <v>87.2</v>
      </c>
      <c r="F9" s="128" t="n">
        <v>92.2</v>
      </c>
      <c r="G9" s="128" t="n">
        <v>88.7</v>
      </c>
      <c r="H9" s="128"/>
      <c r="I9" s="130"/>
      <c r="J9" s="130"/>
      <c r="K9" s="130"/>
      <c r="L9" s="130" t="n">
        <v>88.7</v>
      </c>
      <c r="M9" s="128" t="s">
        <v>83</v>
      </c>
      <c r="N9" s="50"/>
    </row>
    <row r="10" customFormat="false" ht="110.25" hidden="false" customHeight="true" outlineLevel="0" collapsed="false">
      <c r="A10" s="105"/>
      <c r="B10" s="105" t="n">
        <v>7</v>
      </c>
      <c r="C10" s="128" t="s">
        <v>84</v>
      </c>
      <c r="D10" s="129" t="n">
        <v>21835011</v>
      </c>
      <c r="E10" s="129" t="n">
        <v>85.89</v>
      </c>
      <c r="F10" s="129" t="n">
        <v>86.27</v>
      </c>
      <c r="G10" s="129" t="n">
        <v>86</v>
      </c>
      <c r="H10" s="129"/>
      <c r="I10" s="130"/>
      <c r="J10" s="130"/>
      <c r="K10" s="130"/>
      <c r="L10" s="130" t="n">
        <v>86</v>
      </c>
      <c r="M10" s="128" t="s">
        <v>85</v>
      </c>
      <c r="N10" s="54"/>
    </row>
    <row r="11" customFormat="false" ht="110.25" hidden="false" customHeight="true" outlineLevel="0" collapsed="false">
      <c r="A11" s="105"/>
      <c r="B11" s="105" t="n">
        <v>8</v>
      </c>
      <c r="C11" s="128" t="s">
        <v>86</v>
      </c>
      <c r="D11" s="129" t="n">
        <v>21835016</v>
      </c>
      <c r="E11" s="129" t="n">
        <v>84.8</v>
      </c>
      <c r="F11" s="129" t="n">
        <v>86</v>
      </c>
      <c r="G11" s="129" t="n">
        <v>85.16</v>
      </c>
      <c r="H11" s="129"/>
      <c r="I11" s="130"/>
      <c r="J11" s="130"/>
      <c r="K11" s="130"/>
      <c r="L11" s="130" t="n">
        <v>85.16</v>
      </c>
      <c r="M11" s="128" t="s">
        <v>87</v>
      </c>
      <c r="N11" s="54"/>
    </row>
    <row r="12" customFormat="false" ht="110.25" hidden="false" customHeight="true" outlineLevel="0" collapsed="false">
      <c r="A12" s="105"/>
      <c r="B12" s="105" t="n">
        <v>9</v>
      </c>
      <c r="C12" s="128" t="s">
        <v>88</v>
      </c>
      <c r="D12" s="129" t="n">
        <v>21835007</v>
      </c>
      <c r="E12" s="129" t="n">
        <v>78.4</v>
      </c>
      <c r="F12" s="129" t="n">
        <v>89.5</v>
      </c>
      <c r="G12" s="129" t="n">
        <v>81.7</v>
      </c>
      <c r="H12" s="129"/>
      <c r="I12" s="130"/>
      <c r="J12" s="130" t="n">
        <v>10</v>
      </c>
      <c r="K12" s="131" t="s">
        <v>89</v>
      </c>
      <c r="L12" s="130" t="n">
        <v>83.7</v>
      </c>
      <c r="M12" s="128" t="s">
        <v>90</v>
      </c>
      <c r="N12" s="54"/>
    </row>
    <row r="13" customFormat="false" ht="110.25" hidden="false" customHeight="true" outlineLevel="0" collapsed="false">
      <c r="A13" s="105"/>
      <c r="B13" s="105" t="n">
        <v>10</v>
      </c>
      <c r="C13" s="128" t="s">
        <v>91</v>
      </c>
      <c r="D13" s="129" t="n">
        <v>21835018</v>
      </c>
      <c r="E13" s="129" t="n">
        <v>77.6</v>
      </c>
      <c r="F13" s="129" t="n">
        <v>82.5</v>
      </c>
      <c r="G13" s="129" t="n">
        <v>79.07</v>
      </c>
      <c r="H13" s="129"/>
      <c r="I13" s="130"/>
      <c r="J13" s="130" t="n">
        <v>10</v>
      </c>
      <c r="K13" s="131" t="s">
        <v>92</v>
      </c>
      <c r="L13" s="130" t="n">
        <v>81.07</v>
      </c>
      <c r="M13" s="128" t="s">
        <v>29</v>
      </c>
      <c r="N13" s="85"/>
    </row>
    <row r="14" customFormat="false" ht="110.25" hidden="false" customHeight="true" outlineLevel="0" collapsed="false">
      <c r="A14" s="105"/>
      <c r="B14" s="105" t="n">
        <v>11</v>
      </c>
      <c r="C14" s="128" t="s">
        <v>93</v>
      </c>
      <c r="D14" s="129" t="n">
        <v>21835020</v>
      </c>
      <c r="E14" s="129" t="n">
        <v>77.5</v>
      </c>
      <c r="F14" s="129" t="n">
        <v>80.56</v>
      </c>
      <c r="G14" s="129" t="n">
        <v>78.42</v>
      </c>
      <c r="H14" s="129"/>
      <c r="I14" s="130"/>
      <c r="J14" s="130" t="n">
        <v>6</v>
      </c>
      <c r="K14" s="132" t="s">
        <v>94</v>
      </c>
      <c r="L14" s="130" t="n">
        <v>79.62</v>
      </c>
      <c r="M14" s="128" t="s">
        <v>90</v>
      </c>
      <c r="N14" s="54"/>
    </row>
    <row r="16" customFormat="false" ht="40.5" hidden="false" customHeight="true" outlineLevel="0" collapsed="false"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20" customFormat="false" ht="14.25" hidden="false" customHeight="false" outlineLevel="0" collapsed="false">
      <c r="M20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4"/>
    <mergeCell ref="D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30.87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12" customFormat="true" ht="14.25" hidden="false" customHeight="true" outlineLevel="0" collapsed="false">
      <c r="A2" s="73" t="s">
        <v>0</v>
      </c>
      <c r="B2" s="73" t="s">
        <v>1</v>
      </c>
      <c r="C2" s="73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104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4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104"/>
      <c r="M3" s="74"/>
      <c r="N3" s="74"/>
      <c r="O3" s="74"/>
    </row>
    <row r="4" customFormat="false" ht="110.25" hidden="false" customHeight="true" outlineLevel="0" collapsed="false">
      <c r="A4" s="80" t="n">
        <v>42</v>
      </c>
      <c r="B4" s="105" t="s">
        <v>123</v>
      </c>
      <c r="C4" s="105" t="n">
        <v>1</v>
      </c>
      <c r="D4" s="106" t="s">
        <v>124</v>
      </c>
      <c r="E4" s="106" t="n">
        <v>21835055</v>
      </c>
      <c r="F4" s="106" t="n">
        <v>95.8</v>
      </c>
      <c r="G4" s="106" t="n">
        <v>93.55</v>
      </c>
      <c r="H4" s="106" t="n">
        <v>95.13</v>
      </c>
      <c r="I4" s="106"/>
      <c r="J4" s="108"/>
      <c r="K4" s="108"/>
      <c r="L4" s="108"/>
      <c r="M4" s="108" t="n">
        <v>95.13</v>
      </c>
      <c r="N4" s="106" t="s">
        <v>125</v>
      </c>
      <c r="O4" s="85"/>
    </row>
    <row r="5" customFormat="false" ht="110.25" hidden="false" customHeight="true" outlineLevel="0" collapsed="false">
      <c r="A5" s="76" t="n">
        <v>43</v>
      </c>
      <c r="B5" s="105"/>
      <c r="C5" s="105" t="n">
        <v>2</v>
      </c>
      <c r="D5" s="106" t="s">
        <v>126</v>
      </c>
      <c r="E5" s="106" t="n">
        <v>21835049</v>
      </c>
      <c r="F5" s="106" t="n">
        <v>92.17</v>
      </c>
      <c r="G5" s="106" t="n">
        <v>91.14</v>
      </c>
      <c r="H5" s="106" t="n">
        <v>91.86</v>
      </c>
      <c r="I5" s="106"/>
      <c r="J5" s="108"/>
      <c r="K5" s="108"/>
      <c r="L5" s="108"/>
      <c r="M5" s="108" t="n">
        <v>91.86</v>
      </c>
      <c r="N5" s="106" t="s">
        <v>127</v>
      </c>
      <c r="O5" s="85"/>
    </row>
    <row r="6" customFormat="false" ht="110.25" hidden="false" customHeight="true" outlineLevel="0" collapsed="false">
      <c r="A6" s="80" t="n">
        <v>44</v>
      </c>
      <c r="B6" s="105"/>
      <c r="C6" s="105" t="n">
        <v>3</v>
      </c>
      <c r="D6" s="106" t="s">
        <v>128</v>
      </c>
      <c r="E6" s="106" t="n">
        <v>21835044</v>
      </c>
      <c r="F6" s="106" t="n">
        <v>91.33</v>
      </c>
      <c r="G6" s="106" t="n">
        <v>91.12</v>
      </c>
      <c r="H6" s="106" t="n">
        <v>91.27</v>
      </c>
      <c r="I6" s="106"/>
      <c r="J6" s="108"/>
      <c r="K6" s="108"/>
      <c r="L6" s="108"/>
      <c r="M6" s="108" t="n">
        <v>91.27</v>
      </c>
      <c r="N6" s="106" t="s">
        <v>127</v>
      </c>
      <c r="O6" s="85"/>
    </row>
    <row r="7" customFormat="false" ht="110.25" hidden="false" customHeight="true" outlineLevel="0" collapsed="false">
      <c r="A7" s="76" t="n">
        <v>45</v>
      </c>
      <c r="B7" s="105"/>
      <c r="C7" s="105" t="n">
        <v>4</v>
      </c>
      <c r="D7" s="106" t="s">
        <v>129</v>
      </c>
      <c r="E7" s="106" t="n">
        <v>21835042</v>
      </c>
      <c r="F7" s="106" t="n">
        <v>88.41</v>
      </c>
      <c r="G7" s="106" t="n">
        <v>88.5</v>
      </c>
      <c r="H7" s="106" t="n">
        <v>88.44</v>
      </c>
      <c r="I7" s="106"/>
      <c r="J7" s="108"/>
      <c r="K7" s="108" t="n">
        <v>10</v>
      </c>
      <c r="L7" s="133" t="s">
        <v>44</v>
      </c>
      <c r="M7" s="108" t="n">
        <v>90.44</v>
      </c>
      <c r="N7" s="106" t="s">
        <v>127</v>
      </c>
      <c r="O7" s="54"/>
    </row>
    <row r="8" customFormat="false" ht="110.25" hidden="false" customHeight="true" outlineLevel="0" collapsed="false">
      <c r="A8" s="80" t="n">
        <v>46</v>
      </c>
      <c r="B8" s="105"/>
      <c r="C8" s="105" t="n">
        <v>5</v>
      </c>
      <c r="D8" s="106" t="s">
        <v>130</v>
      </c>
      <c r="E8" s="106" t="n">
        <v>21835046</v>
      </c>
      <c r="F8" s="106" t="n">
        <v>89.83</v>
      </c>
      <c r="G8" s="106" t="n">
        <v>88.45</v>
      </c>
      <c r="H8" s="106" t="n">
        <v>89.42</v>
      </c>
      <c r="I8" s="106"/>
      <c r="J8" s="108"/>
      <c r="K8" s="108"/>
      <c r="L8" s="108"/>
      <c r="M8" s="108" t="n">
        <v>89.42</v>
      </c>
      <c r="N8" s="106" t="s">
        <v>127</v>
      </c>
      <c r="O8" s="54"/>
    </row>
    <row r="9" customFormat="false" ht="110.25" hidden="false" customHeight="true" outlineLevel="0" collapsed="false">
      <c r="A9" s="76" t="n">
        <v>47</v>
      </c>
      <c r="B9" s="105"/>
      <c r="C9" s="105" t="n">
        <v>6</v>
      </c>
      <c r="D9" s="106" t="s">
        <v>131</v>
      </c>
      <c r="E9" s="106" t="n">
        <v>21835047</v>
      </c>
      <c r="F9" s="106" t="n">
        <v>87</v>
      </c>
      <c r="G9" s="106" t="n">
        <v>87.27</v>
      </c>
      <c r="H9" s="106" t="n">
        <v>87.08</v>
      </c>
      <c r="I9" s="106"/>
      <c r="J9" s="108"/>
      <c r="K9" s="108" t="n">
        <v>6</v>
      </c>
      <c r="L9" s="133" t="s">
        <v>46</v>
      </c>
      <c r="M9" s="108" t="n">
        <v>88.28</v>
      </c>
      <c r="N9" s="106" t="s">
        <v>127</v>
      </c>
      <c r="O9" s="54"/>
    </row>
    <row r="10" customFormat="false" ht="110.25" hidden="false" customHeight="true" outlineLevel="0" collapsed="false">
      <c r="A10" s="80" t="n">
        <v>48</v>
      </c>
      <c r="B10" s="105"/>
      <c r="C10" s="105" t="n">
        <v>7</v>
      </c>
      <c r="D10" s="106" t="s">
        <v>132</v>
      </c>
      <c r="E10" s="106" t="n">
        <v>21835045</v>
      </c>
      <c r="F10" s="106" t="n">
        <v>86.6</v>
      </c>
      <c r="G10" s="106" t="n">
        <v>85.95</v>
      </c>
      <c r="H10" s="106" t="n">
        <v>86.41</v>
      </c>
      <c r="I10" s="106"/>
      <c r="J10" s="108"/>
      <c r="K10" s="108" t="n">
        <v>6</v>
      </c>
      <c r="L10" s="133" t="s">
        <v>133</v>
      </c>
      <c r="M10" s="108" t="n">
        <v>87.61</v>
      </c>
      <c r="N10" s="106" t="s">
        <v>103</v>
      </c>
      <c r="O10" s="85"/>
    </row>
    <row r="11" customFormat="false" ht="110.25" hidden="false" customHeight="true" outlineLevel="0" collapsed="false">
      <c r="A11" s="76" t="n">
        <v>49</v>
      </c>
      <c r="B11" s="105"/>
      <c r="C11" s="105" t="n">
        <v>8</v>
      </c>
      <c r="D11" s="106" t="s">
        <v>134</v>
      </c>
      <c r="E11" s="106" t="n">
        <v>21835057</v>
      </c>
      <c r="F11" s="106" t="n">
        <v>85</v>
      </c>
      <c r="G11" s="106" t="n">
        <v>85.42</v>
      </c>
      <c r="H11" s="106" t="n">
        <v>85.13</v>
      </c>
      <c r="I11" s="106"/>
      <c r="J11" s="108"/>
      <c r="K11" s="108" t="n">
        <v>3</v>
      </c>
      <c r="L11" s="133" t="s">
        <v>135</v>
      </c>
      <c r="M11" s="108" t="n">
        <v>85.73</v>
      </c>
      <c r="N11" s="106" t="s">
        <v>136</v>
      </c>
      <c r="O11" s="85"/>
    </row>
    <row r="12" customFormat="false" ht="110.25" hidden="false" customHeight="true" outlineLevel="0" collapsed="false">
      <c r="A12" s="80" t="n">
        <v>50</v>
      </c>
      <c r="B12" s="105"/>
      <c r="C12" s="105" t="n">
        <v>9</v>
      </c>
      <c r="D12" s="106" t="s">
        <v>137</v>
      </c>
      <c r="E12" s="106" t="n">
        <v>21835054</v>
      </c>
      <c r="F12" s="106" t="n">
        <v>82.83</v>
      </c>
      <c r="G12" s="106" t="n">
        <v>83.18</v>
      </c>
      <c r="H12" s="106" t="n">
        <v>82.94</v>
      </c>
      <c r="I12" s="106"/>
      <c r="J12" s="108"/>
      <c r="K12" s="108" t="n">
        <v>8</v>
      </c>
      <c r="L12" s="133" t="s">
        <v>138</v>
      </c>
      <c r="M12" s="108" t="n">
        <v>84.54</v>
      </c>
      <c r="N12" s="106" t="s">
        <v>139</v>
      </c>
      <c r="O12" s="54"/>
    </row>
    <row r="13" customFormat="false" ht="110.25" hidden="false" customHeight="true" outlineLevel="0" collapsed="false">
      <c r="A13" s="76" t="n">
        <v>51</v>
      </c>
      <c r="B13" s="105"/>
      <c r="C13" s="105" t="n">
        <v>10</v>
      </c>
      <c r="D13" s="106" t="s">
        <v>140</v>
      </c>
      <c r="E13" s="106" t="n">
        <v>21835043</v>
      </c>
      <c r="F13" s="106" t="n">
        <v>83.25</v>
      </c>
      <c r="G13" s="106" t="n">
        <v>84</v>
      </c>
      <c r="H13" s="106" t="n">
        <v>83.48</v>
      </c>
      <c r="I13" s="106"/>
      <c r="J13" s="108"/>
      <c r="K13" s="108"/>
      <c r="L13" s="108"/>
      <c r="M13" s="108" t="n">
        <v>83.48</v>
      </c>
      <c r="N13" s="106" t="s">
        <v>103</v>
      </c>
      <c r="O13" s="50"/>
    </row>
    <row r="14" customFormat="false" ht="110.25" hidden="false" customHeight="true" outlineLevel="0" collapsed="false">
      <c r="A14" s="80" t="n">
        <v>52</v>
      </c>
      <c r="B14" s="105"/>
      <c r="C14" s="105" t="n">
        <v>11</v>
      </c>
      <c r="D14" s="106" t="s">
        <v>141</v>
      </c>
      <c r="E14" s="106" t="n">
        <v>21835058</v>
      </c>
      <c r="F14" s="106" t="n">
        <v>81.2</v>
      </c>
      <c r="G14" s="106" t="n">
        <v>82.7</v>
      </c>
      <c r="H14" s="106" t="n">
        <v>81.65</v>
      </c>
      <c r="I14" s="106"/>
      <c r="J14" s="108"/>
      <c r="K14" s="108"/>
      <c r="L14" s="108"/>
      <c r="M14" s="108" t="n">
        <v>81.65</v>
      </c>
      <c r="N14" s="106" t="s">
        <v>103</v>
      </c>
      <c r="O14" s="54"/>
    </row>
    <row r="16" customFormat="false" ht="40.5" hidden="false" customHeight="true" outlineLevel="0" collapsed="false"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20" customFormat="false" ht="14.25" hidden="false" customHeight="false" outlineLevel="0" collapsed="false">
      <c r="N20" s="42"/>
    </row>
  </sheetData>
  <mergeCells count="16">
    <mergeCell ref="E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B4:B14"/>
    <mergeCell ref="E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95</v>
      </c>
      <c r="B4" s="105" t="n">
        <v>1</v>
      </c>
      <c r="C4" s="106" t="s">
        <v>96</v>
      </c>
      <c r="D4" s="106" t="n">
        <v>21835030</v>
      </c>
      <c r="E4" s="106" t="n">
        <v>93.33</v>
      </c>
      <c r="F4" s="106" t="n">
        <v>92.78</v>
      </c>
      <c r="G4" s="106" t="n">
        <v>93.17</v>
      </c>
      <c r="H4" s="106" t="n">
        <v>0</v>
      </c>
      <c r="I4" s="108"/>
      <c r="J4" s="108" t="n">
        <v>10</v>
      </c>
      <c r="K4" s="133" t="s">
        <v>97</v>
      </c>
      <c r="L4" s="108" t="n">
        <v>95.17</v>
      </c>
      <c r="M4" s="106" t="s">
        <v>98</v>
      </c>
      <c r="N4" s="54"/>
    </row>
    <row r="5" customFormat="false" ht="110.25" hidden="false" customHeight="true" outlineLevel="0" collapsed="false">
      <c r="A5" s="105"/>
      <c r="B5" s="105" t="n">
        <v>2</v>
      </c>
      <c r="C5" s="106" t="s">
        <v>99</v>
      </c>
      <c r="D5" s="106" t="n">
        <v>21835026</v>
      </c>
      <c r="E5" s="106" t="n">
        <v>94.33</v>
      </c>
      <c r="F5" s="106" t="n">
        <v>91.5</v>
      </c>
      <c r="G5" s="106" t="n">
        <v>93.48</v>
      </c>
      <c r="H5" s="106" t="n">
        <v>0</v>
      </c>
      <c r="I5" s="108"/>
      <c r="J5" s="108" t="n">
        <v>1</v>
      </c>
      <c r="K5" s="133" t="s">
        <v>100</v>
      </c>
      <c r="L5" s="108" t="n">
        <v>93.68</v>
      </c>
      <c r="M5" s="106" t="s">
        <v>101</v>
      </c>
      <c r="N5" s="85"/>
    </row>
    <row r="6" customFormat="false" ht="110.25" hidden="false" customHeight="true" outlineLevel="0" collapsed="false">
      <c r="A6" s="105"/>
      <c r="B6" s="105" t="n">
        <v>3</v>
      </c>
      <c r="C6" s="106" t="s">
        <v>102</v>
      </c>
      <c r="D6" s="106" t="n">
        <v>21835028</v>
      </c>
      <c r="E6" s="106" t="n">
        <v>93.5</v>
      </c>
      <c r="F6" s="106" t="n">
        <v>90.3</v>
      </c>
      <c r="G6" s="106" t="n">
        <v>92.6</v>
      </c>
      <c r="H6" s="106" t="n">
        <v>0</v>
      </c>
      <c r="I6" s="108"/>
      <c r="J6" s="108" t="n">
        <v>0</v>
      </c>
      <c r="K6" s="108"/>
      <c r="L6" s="108" t="n">
        <v>92.6</v>
      </c>
      <c r="M6" s="106" t="s">
        <v>103</v>
      </c>
      <c r="N6" s="85"/>
    </row>
    <row r="7" s="114" customFormat="true" ht="110.25" hidden="false" customHeight="true" outlineLevel="0" collapsed="false">
      <c r="A7" s="105"/>
      <c r="B7" s="15" t="n">
        <v>4</v>
      </c>
      <c r="C7" s="124" t="s">
        <v>104</v>
      </c>
      <c r="D7" s="124" t="n">
        <v>21835035</v>
      </c>
      <c r="E7" s="124" t="n">
        <v>91</v>
      </c>
      <c r="F7" s="124" t="n">
        <v>88.87</v>
      </c>
      <c r="G7" s="124" t="n">
        <v>90.36</v>
      </c>
      <c r="H7" s="124" t="n">
        <v>0</v>
      </c>
      <c r="I7" s="18" t="s">
        <v>284</v>
      </c>
      <c r="J7" s="134" t="n">
        <v>10</v>
      </c>
      <c r="K7" s="18" t="s">
        <v>106</v>
      </c>
      <c r="L7" s="134" t="n">
        <v>92.36</v>
      </c>
      <c r="M7" s="124" t="s">
        <v>107</v>
      </c>
      <c r="N7" s="55"/>
    </row>
    <row r="8" customFormat="false" ht="110.25" hidden="false" customHeight="true" outlineLevel="0" collapsed="false">
      <c r="A8" s="105"/>
      <c r="B8" s="105" t="n">
        <v>5</v>
      </c>
      <c r="C8" s="106" t="s">
        <v>108</v>
      </c>
      <c r="D8" s="106" t="n">
        <v>21835029</v>
      </c>
      <c r="E8" s="106" t="n">
        <v>87.33</v>
      </c>
      <c r="F8" s="106" t="n">
        <v>88.1</v>
      </c>
      <c r="G8" s="106" t="n">
        <v>87.74</v>
      </c>
      <c r="H8" s="106" t="n">
        <v>0</v>
      </c>
      <c r="I8" s="108"/>
      <c r="J8" s="108" t="n">
        <v>8</v>
      </c>
      <c r="K8" s="133" t="s">
        <v>109</v>
      </c>
      <c r="L8" s="108" t="n">
        <v>89.34</v>
      </c>
      <c r="M8" s="106" t="s">
        <v>110</v>
      </c>
      <c r="N8" s="54"/>
    </row>
    <row r="9" customFormat="false" ht="110.25" hidden="false" customHeight="true" outlineLevel="0" collapsed="false">
      <c r="A9" s="105"/>
      <c r="B9" s="105" t="n">
        <v>6</v>
      </c>
      <c r="C9" s="106" t="s">
        <v>111</v>
      </c>
      <c r="D9" s="106" t="n">
        <v>21835033</v>
      </c>
      <c r="E9" s="106" t="n">
        <v>86.5</v>
      </c>
      <c r="F9" s="106" t="n">
        <v>88</v>
      </c>
      <c r="G9" s="106" t="n">
        <v>86.95</v>
      </c>
      <c r="H9" s="106" t="n">
        <v>0</v>
      </c>
      <c r="I9" s="108"/>
      <c r="J9" s="108" t="n">
        <v>10</v>
      </c>
      <c r="K9" s="107" t="s">
        <v>112</v>
      </c>
      <c r="L9" s="108" t="n">
        <v>88.95</v>
      </c>
      <c r="M9" s="106" t="s">
        <v>113</v>
      </c>
      <c r="N9" s="54"/>
    </row>
    <row r="10" customFormat="false" ht="110.25" hidden="false" customHeight="true" outlineLevel="0" collapsed="false">
      <c r="A10" s="105"/>
      <c r="B10" s="105" t="n">
        <v>7</v>
      </c>
      <c r="C10" s="106" t="s">
        <v>114</v>
      </c>
      <c r="D10" s="106" t="n">
        <v>21835034</v>
      </c>
      <c r="E10" s="106" t="n">
        <v>87.67</v>
      </c>
      <c r="F10" s="106" t="n">
        <v>87.84</v>
      </c>
      <c r="G10" s="106" t="n">
        <v>87.72</v>
      </c>
      <c r="H10" s="106" t="n">
        <v>0</v>
      </c>
      <c r="I10" s="108"/>
      <c r="J10" s="108" t="n">
        <v>6</v>
      </c>
      <c r="K10" s="133" t="s">
        <v>115</v>
      </c>
      <c r="L10" s="108" t="n">
        <v>88.92</v>
      </c>
      <c r="M10" s="106" t="s">
        <v>27</v>
      </c>
      <c r="N10" s="54"/>
    </row>
    <row r="11" s="114" customFormat="true" ht="110.25" hidden="false" customHeight="true" outlineLevel="0" collapsed="false">
      <c r="A11" s="105"/>
      <c r="B11" s="15" t="n">
        <v>8</v>
      </c>
      <c r="C11" s="124" t="s">
        <v>116</v>
      </c>
      <c r="D11" s="124" t="n">
        <v>21835040</v>
      </c>
      <c r="E11" s="124" t="n">
        <v>85.5</v>
      </c>
      <c r="F11" s="124" t="n">
        <v>86.4</v>
      </c>
      <c r="G11" s="124" t="n">
        <v>85.8</v>
      </c>
      <c r="H11" s="124" t="n">
        <v>0</v>
      </c>
      <c r="I11" s="134"/>
      <c r="J11" s="134" t="n">
        <v>15</v>
      </c>
      <c r="K11" s="18" t="s">
        <v>117</v>
      </c>
      <c r="L11" s="134" t="n">
        <v>88.8</v>
      </c>
      <c r="M11" s="124" t="s">
        <v>118</v>
      </c>
      <c r="N11" s="54"/>
    </row>
    <row r="12" customFormat="false" ht="110.25" hidden="false" customHeight="true" outlineLevel="0" collapsed="false">
      <c r="A12" s="105"/>
      <c r="B12" s="105" t="n">
        <v>9</v>
      </c>
      <c r="C12" s="106" t="s">
        <v>119</v>
      </c>
      <c r="D12" s="106" t="n">
        <v>21835031</v>
      </c>
      <c r="E12" s="106" t="n">
        <v>86.07</v>
      </c>
      <c r="F12" s="106" t="n">
        <v>83.15</v>
      </c>
      <c r="G12" s="106" t="n">
        <v>85.19</v>
      </c>
      <c r="H12" s="106" t="n">
        <v>0</v>
      </c>
      <c r="I12" s="108"/>
      <c r="J12" s="108" t="n">
        <v>0</v>
      </c>
      <c r="K12" s="108"/>
      <c r="L12" s="108" t="n">
        <v>85.19</v>
      </c>
      <c r="M12" s="106" t="s">
        <v>120</v>
      </c>
      <c r="N12" s="85"/>
    </row>
    <row r="13" customFormat="false" ht="110.25" hidden="false" customHeight="true" outlineLevel="0" collapsed="false">
      <c r="A13" s="105"/>
      <c r="B13" s="105" t="n">
        <v>10</v>
      </c>
      <c r="C13" s="106" t="s">
        <v>121</v>
      </c>
      <c r="D13" s="106" t="n">
        <v>21835024</v>
      </c>
      <c r="E13" s="106" t="n">
        <v>83.5</v>
      </c>
      <c r="F13" s="106" t="n">
        <v>80.81</v>
      </c>
      <c r="G13" s="106" t="n">
        <v>82.693</v>
      </c>
      <c r="H13" s="106" t="n">
        <v>0</v>
      </c>
      <c r="I13" s="108"/>
      <c r="J13" s="108" t="n">
        <v>0</v>
      </c>
      <c r="K13" s="108"/>
      <c r="L13" s="108" t="n">
        <v>82.693</v>
      </c>
      <c r="M13" s="106" t="s">
        <v>122</v>
      </c>
      <c r="N13" s="85"/>
    </row>
    <row r="15" customFormat="false" ht="40.5" hidden="false" customHeight="true" outlineLevel="0" collapsed="false"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9" customFormat="false" ht="14.25" hidden="false" customHeight="false" outlineLevel="0" collapsed="false">
      <c r="M19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3"/>
    <mergeCell ref="D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2" activeCellId="0" sqref="C2: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35" width="14.12"/>
    <col collapsed="false" customWidth="true" hidden="false" outlineLevel="0" max="6" min="5" style="114" width="8.87"/>
    <col collapsed="false" customWidth="true" hidden="false" outlineLevel="0" max="7" min="7" style="114" width="10.87"/>
    <col collapsed="false" customWidth="true" hidden="false" outlineLevel="0" max="8" min="8" style="136" width="10.74"/>
    <col collapsed="false" customWidth="true" hidden="false" outlineLevel="0" max="9" min="9" style="137" width="58.5"/>
    <col collapsed="false" customWidth="true" hidden="false" outlineLevel="0" max="10" min="10" style="136" width="11.36"/>
    <col collapsed="false" customWidth="true" hidden="false" outlineLevel="0" max="11" min="11" style="138" width="30.87"/>
    <col collapsed="false" customWidth="true" hidden="false" outlineLevel="0" max="12" min="12" style="114" width="15.37"/>
    <col collapsed="false" customWidth="true" hidden="false" outlineLevel="0" max="13" min="13" style="114" width="58.87"/>
    <col collapsed="false" customWidth="true" hidden="false" outlineLevel="0" max="14" min="14" style="114" width="22.12"/>
    <col collapsed="false" customWidth="false" hidden="false" outlineLevel="0" max="38" min="15" style="114" width="8.99"/>
  </cols>
  <sheetData>
    <row r="1" customFormat="false" ht="26.25" hidden="false" customHeight="true" outlineLevel="0" collapsed="false"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" t="s">
        <v>4</v>
      </c>
      <c r="E2" s="9" t="s">
        <v>5</v>
      </c>
      <c r="F2" s="9"/>
      <c r="G2" s="9"/>
      <c r="H2" s="9" t="s">
        <v>6</v>
      </c>
      <c r="I2" s="9"/>
      <c r="J2" s="9" t="s">
        <v>7</v>
      </c>
      <c r="K2" s="140"/>
      <c r="L2" s="9" t="s">
        <v>8</v>
      </c>
      <c r="M2" s="9" t="s">
        <v>9</v>
      </c>
      <c r="N2" s="141" t="s">
        <v>10</v>
      </c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s="75" customFormat="true" ht="21.6" hidden="false" customHeight="true" outlineLevel="0" collapsed="false">
      <c r="A3" s="73"/>
      <c r="B3" s="73"/>
      <c r="C3" s="74"/>
      <c r="D3" s="10"/>
      <c r="E3" s="141" t="s">
        <v>11</v>
      </c>
      <c r="F3" s="141" t="s">
        <v>12</v>
      </c>
      <c r="G3" s="141" t="s">
        <v>13</v>
      </c>
      <c r="H3" s="9"/>
      <c r="I3" s="9"/>
      <c r="J3" s="9"/>
      <c r="K3" s="140"/>
      <c r="L3" s="9"/>
      <c r="M3" s="9"/>
      <c r="N3" s="9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</row>
    <row r="4" s="146" customFormat="true" ht="110.25" hidden="false" customHeight="true" outlineLevel="0" collapsed="false">
      <c r="A4" s="121" t="s">
        <v>142</v>
      </c>
      <c r="B4" s="15" t="n">
        <v>1</v>
      </c>
      <c r="C4" s="35" t="s">
        <v>143</v>
      </c>
      <c r="D4" s="144" t="n">
        <v>21835068</v>
      </c>
      <c r="E4" s="35" t="n">
        <v>95.38</v>
      </c>
      <c r="F4" s="35" t="n">
        <v>93.9</v>
      </c>
      <c r="G4" s="35" t="n">
        <v>94.94</v>
      </c>
      <c r="H4" s="35"/>
      <c r="I4" s="145"/>
      <c r="J4" s="35"/>
      <c r="K4" s="145"/>
      <c r="L4" s="35" t="n">
        <v>94.94</v>
      </c>
      <c r="M4" s="39" t="s">
        <v>144</v>
      </c>
      <c r="N4" s="21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</row>
    <row r="5" s="146" customFormat="true" ht="110.25" hidden="false" customHeight="true" outlineLevel="0" collapsed="false">
      <c r="A5" s="121"/>
      <c r="B5" s="15" t="n">
        <v>2</v>
      </c>
      <c r="C5" s="15" t="s">
        <v>145</v>
      </c>
      <c r="D5" s="144" t="n">
        <v>21835069</v>
      </c>
      <c r="E5" s="15" t="n">
        <v>93.5</v>
      </c>
      <c r="F5" s="15" t="n">
        <v>90.7</v>
      </c>
      <c r="G5" s="15" t="n">
        <v>92.66</v>
      </c>
      <c r="H5" s="35"/>
      <c r="I5" s="145"/>
      <c r="J5" s="35"/>
      <c r="K5" s="145"/>
      <c r="L5" s="15" t="n">
        <v>92.66</v>
      </c>
      <c r="M5" s="39" t="s">
        <v>144</v>
      </c>
      <c r="N5" s="21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46" customFormat="true" ht="110.25" hidden="false" customHeight="true" outlineLevel="0" collapsed="false">
      <c r="A6" s="121"/>
      <c r="B6" s="15" t="n">
        <v>3</v>
      </c>
      <c r="C6" s="35" t="s">
        <v>146</v>
      </c>
      <c r="D6" s="144" t="n">
        <v>21835084</v>
      </c>
      <c r="E6" s="35" t="n">
        <v>87.2</v>
      </c>
      <c r="F6" s="35" t="n">
        <v>91.17</v>
      </c>
      <c r="G6" s="35" t="n">
        <v>88.39</v>
      </c>
      <c r="H6" s="35"/>
      <c r="I6" s="145"/>
      <c r="J6" s="35"/>
      <c r="K6" s="145"/>
      <c r="L6" s="35" t="n">
        <v>88.39</v>
      </c>
      <c r="M6" s="39" t="s">
        <v>147</v>
      </c>
      <c r="N6" s="17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s="146" customFormat="true" ht="110.25" hidden="false" customHeight="true" outlineLevel="0" collapsed="false">
      <c r="A7" s="121"/>
      <c r="B7" s="15" t="n">
        <v>4</v>
      </c>
      <c r="C7" s="35" t="s">
        <v>148</v>
      </c>
      <c r="D7" s="144" t="n">
        <v>21835086</v>
      </c>
      <c r="E7" s="35" t="n">
        <v>87.3</v>
      </c>
      <c r="F7" s="121" t="s">
        <v>149</v>
      </c>
      <c r="G7" s="121" t="s">
        <v>150</v>
      </c>
      <c r="H7" s="35"/>
      <c r="I7" s="145"/>
      <c r="J7" s="35" t="n">
        <v>6</v>
      </c>
      <c r="K7" s="147" t="s">
        <v>133</v>
      </c>
      <c r="L7" s="121" t="n">
        <v>88.36</v>
      </c>
      <c r="M7" s="39" t="s">
        <v>151</v>
      </c>
      <c r="N7" s="21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46" customFormat="true" ht="110.25" hidden="false" customHeight="true" outlineLevel="0" collapsed="false">
      <c r="A8" s="121"/>
      <c r="B8" s="121" t="n">
        <v>5</v>
      </c>
      <c r="C8" s="35" t="s">
        <v>152</v>
      </c>
      <c r="D8" s="144" t="n">
        <v>21835081</v>
      </c>
      <c r="E8" s="35" t="n">
        <v>88.29</v>
      </c>
      <c r="F8" s="35" t="n">
        <v>88.22</v>
      </c>
      <c r="G8" s="35" t="n">
        <v>88.27</v>
      </c>
      <c r="H8" s="35"/>
      <c r="I8" s="147"/>
      <c r="J8" s="35"/>
      <c r="K8" s="147"/>
      <c r="L8" s="35" t="n">
        <v>88.27</v>
      </c>
      <c r="M8" s="39" t="s">
        <v>147</v>
      </c>
      <c r="N8" s="21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</row>
    <row r="9" s="146" customFormat="true" ht="110.25" hidden="false" customHeight="true" outlineLevel="0" collapsed="false">
      <c r="A9" s="121"/>
      <c r="B9" s="121" t="n">
        <v>6</v>
      </c>
      <c r="C9" s="35" t="s">
        <v>153</v>
      </c>
      <c r="D9" s="144" t="n">
        <v>21835082</v>
      </c>
      <c r="E9" s="35" t="n">
        <v>87.5</v>
      </c>
      <c r="F9" s="35" t="n">
        <v>86.29</v>
      </c>
      <c r="G9" s="35" t="n">
        <v>87.13</v>
      </c>
      <c r="H9" s="35"/>
      <c r="I9" s="147"/>
      <c r="J9" s="35"/>
      <c r="K9" s="147"/>
      <c r="L9" s="35" t="n">
        <v>87.13</v>
      </c>
      <c r="M9" s="39" t="s">
        <v>154</v>
      </c>
      <c r="N9" s="17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s="146" customFormat="true" ht="110.25" hidden="false" customHeight="true" outlineLevel="0" collapsed="false">
      <c r="A10" s="121"/>
      <c r="B10" s="121" t="n">
        <v>7</v>
      </c>
      <c r="C10" s="35" t="s">
        <v>155</v>
      </c>
      <c r="D10" s="144" t="n">
        <v>21835073</v>
      </c>
      <c r="E10" s="35" t="n">
        <v>86.2308</v>
      </c>
      <c r="F10" s="35" t="n">
        <v>84.96</v>
      </c>
      <c r="G10" s="35" t="n">
        <v>85.85</v>
      </c>
      <c r="H10" s="35"/>
      <c r="I10" s="147"/>
      <c r="J10" s="35" t="n">
        <v>6</v>
      </c>
      <c r="K10" s="147" t="s">
        <v>156</v>
      </c>
      <c r="L10" s="35" t="n">
        <v>87.05</v>
      </c>
      <c r="M10" s="39" t="s">
        <v>157</v>
      </c>
      <c r="N10" s="17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s="146" customFormat="true" ht="110.25" hidden="false" customHeight="true" outlineLevel="0" collapsed="false">
      <c r="A11" s="121"/>
      <c r="B11" s="121" t="n">
        <v>8</v>
      </c>
      <c r="C11" s="35" t="s">
        <v>158</v>
      </c>
      <c r="D11" s="144" t="n">
        <v>21835070</v>
      </c>
      <c r="E11" s="35" t="n">
        <v>86.52</v>
      </c>
      <c r="F11" s="35" t="n">
        <v>86.45</v>
      </c>
      <c r="G11" s="35" t="n">
        <v>86.5</v>
      </c>
      <c r="H11" s="35"/>
      <c r="I11" s="147"/>
      <c r="J11" s="35"/>
      <c r="K11" s="148"/>
      <c r="L11" s="35" t="n">
        <v>86.5</v>
      </c>
      <c r="M11" s="39" t="s">
        <v>159</v>
      </c>
      <c r="N11" s="17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s="146" customFormat="true" ht="110.25" hidden="false" customHeight="true" outlineLevel="0" collapsed="false">
      <c r="A12" s="121"/>
      <c r="B12" s="121" t="n">
        <v>9</v>
      </c>
      <c r="C12" s="35" t="s">
        <v>285</v>
      </c>
      <c r="D12" s="144" t="n">
        <v>21835076</v>
      </c>
      <c r="E12" s="35" t="n">
        <v>85.46</v>
      </c>
      <c r="F12" s="35" t="n">
        <v>84.35</v>
      </c>
      <c r="G12" s="35" t="n">
        <v>85.13</v>
      </c>
      <c r="H12" s="35"/>
      <c r="I12" s="147"/>
      <c r="J12" s="35" t="n">
        <v>6</v>
      </c>
      <c r="K12" s="39" t="s">
        <v>161</v>
      </c>
      <c r="L12" s="35" t="n">
        <v>86.33</v>
      </c>
      <c r="M12" s="39" t="s">
        <v>162</v>
      </c>
      <c r="N12" s="21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s="114" customFormat="true" ht="110.25" hidden="false" customHeight="true" outlineLevel="0" collapsed="false">
      <c r="A13" s="121"/>
      <c r="B13" s="121" t="n">
        <v>10</v>
      </c>
      <c r="C13" s="35" t="s">
        <v>163</v>
      </c>
      <c r="D13" s="144" t="n">
        <v>21835087</v>
      </c>
      <c r="E13" s="35" t="n">
        <v>83.9</v>
      </c>
      <c r="F13" s="35" t="n">
        <v>85.48</v>
      </c>
      <c r="G13" s="35" t="n">
        <v>84.37</v>
      </c>
      <c r="H13" s="35"/>
      <c r="I13" s="147"/>
      <c r="J13" s="35" t="n">
        <v>6</v>
      </c>
      <c r="K13" s="39" t="s">
        <v>46</v>
      </c>
      <c r="L13" s="35" t="n">
        <v>85.57</v>
      </c>
      <c r="M13" s="39" t="s">
        <v>164</v>
      </c>
      <c r="N13" s="21"/>
    </row>
    <row r="14" s="114" customFormat="true" ht="110.25" hidden="false" customHeight="true" outlineLevel="0" collapsed="false">
      <c r="A14" s="121"/>
      <c r="B14" s="121" t="n">
        <v>11</v>
      </c>
      <c r="C14" s="15" t="s">
        <v>165</v>
      </c>
      <c r="D14" s="122" t="n">
        <v>21835063</v>
      </c>
      <c r="E14" s="121" t="n">
        <v>84</v>
      </c>
      <c r="F14" s="121" t="n">
        <v>85.44</v>
      </c>
      <c r="G14" s="121" t="n">
        <v>84.43</v>
      </c>
      <c r="H14" s="35"/>
      <c r="I14" s="147"/>
      <c r="J14" s="35"/>
      <c r="K14" s="147"/>
      <c r="L14" s="121" t="n">
        <v>84.43</v>
      </c>
      <c r="M14" s="18" t="s">
        <v>166</v>
      </c>
      <c r="N14" s="21"/>
    </row>
    <row r="15" s="114" customFormat="true" ht="110.25" hidden="false" customHeight="true" outlineLevel="0" collapsed="false">
      <c r="A15" s="121"/>
      <c r="B15" s="121" t="n">
        <v>12</v>
      </c>
      <c r="C15" s="35" t="s">
        <v>167</v>
      </c>
      <c r="D15" s="144" t="n">
        <v>21835071</v>
      </c>
      <c r="E15" s="35" t="n">
        <v>83</v>
      </c>
      <c r="F15" s="35" t="n">
        <v>82.48</v>
      </c>
      <c r="G15" s="35" t="n">
        <v>82.84</v>
      </c>
      <c r="H15" s="35"/>
      <c r="I15" s="147"/>
      <c r="J15" s="35"/>
      <c r="K15" s="147"/>
      <c r="L15" s="35" t="n">
        <v>82.84</v>
      </c>
      <c r="M15" s="39" t="s">
        <v>29</v>
      </c>
      <c r="N15" s="21"/>
    </row>
    <row r="16" s="114" customFormat="true" ht="110.25" hidden="false" customHeight="true" outlineLevel="0" collapsed="false">
      <c r="A16" s="121"/>
      <c r="B16" s="121" t="n">
        <v>13</v>
      </c>
      <c r="C16" s="35" t="s">
        <v>168</v>
      </c>
      <c r="D16" s="144" t="n">
        <v>21835059</v>
      </c>
      <c r="E16" s="35" t="n">
        <v>82</v>
      </c>
      <c r="F16" s="35" t="n">
        <v>82.05</v>
      </c>
      <c r="G16" s="35" t="n">
        <v>82.01</v>
      </c>
      <c r="H16" s="35"/>
      <c r="I16" s="147"/>
      <c r="J16" s="35"/>
      <c r="K16" s="147"/>
      <c r="L16" s="35" t="n">
        <v>82.01</v>
      </c>
      <c r="M16" s="39" t="s">
        <v>169</v>
      </c>
      <c r="N16" s="17"/>
    </row>
    <row r="17" s="114" customFormat="true" ht="110.25" hidden="false" customHeight="true" outlineLevel="0" collapsed="false">
      <c r="A17" s="121"/>
      <c r="B17" s="121" t="n">
        <v>14</v>
      </c>
      <c r="C17" s="35" t="s">
        <v>170</v>
      </c>
      <c r="D17" s="144" t="n">
        <v>21835079</v>
      </c>
      <c r="E17" s="35" t="n">
        <v>75.67</v>
      </c>
      <c r="F17" s="35" t="n">
        <v>82.38</v>
      </c>
      <c r="G17" s="35" t="n">
        <v>77.68</v>
      </c>
      <c r="H17" s="35"/>
      <c r="I17" s="147"/>
      <c r="J17" s="35" t="n">
        <v>8</v>
      </c>
      <c r="K17" s="39" t="s">
        <v>171</v>
      </c>
      <c r="L17" s="35" t="n">
        <v>79.28</v>
      </c>
      <c r="M17" s="39" t="s">
        <v>172</v>
      </c>
      <c r="N17" s="17"/>
    </row>
    <row r="18" s="114" customFormat="true" ht="110.25" hidden="false" customHeight="true" outlineLevel="0" collapsed="false">
      <c r="A18" s="121"/>
      <c r="B18" s="121" t="n">
        <v>15</v>
      </c>
      <c r="C18" s="35" t="s">
        <v>173</v>
      </c>
      <c r="D18" s="144" t="n">
        <v>21835074</v>
      </c>
      <c r="E18" s="35" t="n">
        <v>77.25</v>
      </c>
      <c r="F18" s="35" t="n">
        <v>80.27</v>
      </c>
      <c r="G18" s="35" t="n">
        <v>78.16</v>
      </c>
      <c r="H18" s="35"/>
      <c r="I18" s="147"/>
      <c r="J18" s="35"/>
      <c r="K18" s="147"/>
      <c r="L18" s="35" t="n">
        <v>78.16</v>
      </c>
      <c r="M18" s="39" t="s">
        <v>29</v>
      </c>
      <c r="N18" s="17"/>
    </row>
    <row r="20" customFormat="false" ht="40.5" hidden="false" customHeight="true" outlineLevel="0" collapsed="false"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4" customFormat="false" ht="14.25" hidden="false" customHeight="false" outlineLevel="0" collapsed="false">
      <c r="M24" s="150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8"/>
    <mergeCell ref="D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17"/>
    <col collapsed="false" customWidth="true" hidden="false" outlineLevel="0" max="3" min="3" style="4" width="5.52"/>
    <col collapsed="false" customWidth="true" hidden="false" outlineLevel="0" max="4" min="4" style="4" width="17.48"/>
    <col collapsed="false" customWidth="true" hidden="false" outlineLevel="0" max="5" min="5" style="4" width="11.31"/>
    <col collapsed="false" customWidth="true" hidden="false" outlineLevel="0" max="6" min="6" style="4" width="7.84"/>
    <col collapsed="false" customWidth="true" hidden="false" outlineLevel="0" max="7" min="7" style="0" width="6.41"/>
    <col collapsed="false" customWidth="true" hidden="false" outlineLevel="0" max="8" min="8" style="0" width="5.88"/>
    <col collapsed="false" customWidth="true" hidden="false" outlineLevel="0" max="9" min="9" style="0" width="7.66"/>
    <col collapsed="false" customWidth="true" hidden="false" outlineLevel="0" max="10" min="10" style="4" width="6.41"/>
    <col collapsed="false" customWidth="true" hidden="false" outlineLevel="0" max="11" min="11" style="5" width="24.81"/>
    <col collapsed="false" customWidth="true" hidden="false" outlineLevel="0" max="12" min="12" style="4" width="6.06"/>
    <col collapsed="false" customWidth="true" hidden="false" outlineLevel="0" max="13" min="13" style="6" width="8.03"/>
    <col collapsed="false" customWidth="true" hidden="false" outlineLevel="0" max="14" min="14" style="0" width="6.96"/>
    <col collapsed="false" customWidth="true" hidden="false" outlineLevel="0" max="15" min="15" style="0" width="12.31"/>
    <col collapsed="false" customWidth="true" hidden="false" outlineLevel="0" max="16" min="16" style="0" width="32.5"/>
  </cols>
  <sheetData>
    <row r="1" s="7" customFormat="true" ht="26.25" hidden="false" customHeight="true" outlineLevel="0" collapsed="false">
      <c r="A1" s="43"/>
      <c r="B1" s="43"/>
      <c r="C1" s="44" t="s">
        <v>174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28"/>
    </row>
    <row r="2" s="12" customFormat="true" ht="37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/>
      <c r="F2" s="9" t="s">
        <v>4</v>
      </c>
      <c r="G2" s="9" t="s">
        <v>5</v>
      </c>
      <c r="H2" s="9"/>
      <c r="I2" s="9"/>
      <c r="J2" s="9" t="s">
        <v>6</v>
      </c>
      <c r="K2" s="9"/>
      <c r="L2" s="9" t="s">
        <v>7</v>
      </c>
      <c r="M2" s="9"/>
      <c r="N2" s="9" t="s">
        <v>8</v>
      </c>
      <c r="O2" s="9" t="s">
        <v>9</v>
      </c>
      <c r="P2" s="9" t="s">
        <v>10</v>
      </c>
    </row>
    <row r="3" s="12" customFormat="true" ht="56" hidden="false" customHeight="true" outlineLevel="0" collapsed="false">
      <c r="A3" s="9"/>
      <c r="B3" s="9"/>
      <c r="C3" s="9"/>
      <c r="D3" s="9"/>
      <c r="E3" s="9"/>
      <c r="F3" s="9"/>
      <c r="G3" s="9" t="s">
        <v>11</v>
      </c>
      <c r="H3" s="9" t="s">
        <v>12</v>
      </c>
      <c r="I3" s="9" t="s">
        <v>13</v>
      </c>
      <c r="J3" s="9"/>
      <c r="K3" s="9"/>
      <c r="L3" s="9"/>
      <c r="M3" s="9"/>
      <c r="N3" s="9"/>
      <c r="O3" s="9"/>
      <c r="P3" s="9"/>
    </row>
    <row r="4" s="7" customFormat="true" ht="144" hidden="false" customHeight="true" outlineLevel="0" collapsed="false">
      <c r="A4" s="45" t="n">
        <v>1</v>
      </c>
      <c r="B4" s="45" t="s">
        <v>175</v>
      </c>
      <c r="C4" s="45" t="n">
        <v>1</v>
      </c>
      <c r="D4" s="46" t="s">
        <v>176</v>
      </c>
      <c r="E4" s="47" t="s">
        <v>177</v>
      </c>
      <c r="F4" s="45" t="n">
        <v>11535032</v>
      </c>
      <c r="G4" s="45"/>
      <c r="H4" s="45"/>
      <c r="I4" s="45"/>
      <c r="J4" s="48" t="n">
        <f aca="false">10*1/(1+0.5)*2</f>
        <v>13.3333333333333</v>
      </c>
      <c r="K4" s="49" t="s">
        <v>178</v>
      </c>
      <c r="L4" s="45" t="n">
        <v>0</v>
      </c>
      <c r="M4" s="49"/>
      <c r="N4" s="48" t="n">
        <f aca="false">J4+0.5*L4</f>
        <v>13.3333333333333</v>
      </c>
      <c r="O4" s="49" t="s">
        <v>33</v>
      </c>
      <c r="P4" s="50" t="s">
        <v>179</v>
      </c>
    </row>
    <row r="5" s="7" customFormat="true" ht="168" hidden="false" customHeight="false" outlineLevel="0" collapsed="false">
      <c r="A5" s="47" t="n">
        <v>2</v>
      </c>
      <c r="B5" s="45"/>
      <c r="C5" s="47" t="n">
        <v>2</v>
      </c>
      <c r="D5" s="47" t="s">
        <v>180</v>
      </c>
      <c r="E5" s="47" t="s">
        <v>181</v>
      </c>
      <c r="F5" s="47" t="n">
        <v>11535030</v>
      </c>
      <c r="G5" s="47"/>
      <c r="H5" s="47"/>
      <c r="I5" s="47"/>
      <c r="J5" s="51" t="n">
        <f aca="false">10*1/(1+0.5+0.25+0.125)</f>
        <v>5.33333333333333</v>
      </c>
      <c r="K5" s="52" t="s">
        <v>182</v>
      </c>
      <c r="L5" s="47" t="n">
        <v>10</v>
      </c>
      <c r="M5" s="53" t="s">
        <v>183</v>
      </c>
      <c r="N5" s="51" t="n">
        <f aca="false">J5+0.5*L5</f>
        <v>10.3333333333333</v>
      </c>
      <c r="O5" s="53" t="s">
        <v>33</v>
      </c>
      <c r="P5" s="54" t="s">
        <v>184</v>
      </c>
    </row>
    <row r="6" s="7" customFormat="true" ht="170" hidden="false" customHeight="true" outlineLevel="0" collapsed="false">
      <c r="A6" s="47" t="n">
        <v>3</v>
      </c>
      <c r="B6" s="45"/>
      <c r="C6" s="47" t="n">
        <v>3</v>
      </c>
      <c r="D6" s="47" t="s">
        <v>185</v>
      </c>
      <c r="E6" s="47" t="s">
        <v>177</v>
      </c>
      <c r="F6" s="47" t="n">
        <v>11535033</v>
      </c>
      <c r="G6" s="47"/>
      <c r="H6" s="47"/>
      <c r="I6" s="47"/>
      <c r="J6" s="51" t="n">
        <f aca="false">10*1/(1+0.5)</f>
        <v>6.66666666666667</v>
      </c>
      <c r="K6" s="52" t="s">
        <v>186</v>
      </c>
      <c r="L6" s="47" t="n">
        <v>6</v>
      </c>
      <c r="M6" s="53" t="s">
        <v>46</v>
      </c>
      <c r="N6" s="51" t="n">
        <f aca="false">J6+0.5*L6</f>
        <v>9.66666666666667</v>
      </c>
      <c r="O6" s="53" t="s">
        <v>33</v>
      </c>
      <c r="P6" s="54" t="s">
        <v>187</v>
      </c>
    </row>
    <row r="7" s="7" customFormat="true" ht="108" hidden="false" customHeight="false" outlineLevel="0" collapsed="false">
      <c r="A7" s="47" t="n">
        <v>4</v>
      </c>
      <c r="B7" s="45"/>
      <c r="C7" s="47" t="n">
        <v>4</v>
      </c>
      <c r="D7" s="47" t="s">
        <v>188</v>
      </c>
      <c r="E7" s="47" t="s">
        <v>177</v>
      </c>
      <c r="F7" s="47" t="n">
        <v>11535034</v>
      </c>
      <c r="G7" s="47"/>
      <c r="H7" s="47"/>
      <c r="I7" s="47"/>
      <c r="J7" s="51" t="n">
        <f aca="false">10*1/(1+0.5)</f>
        <v>6.66666666666667</v>
      </c>
      <c r="K7" s="52" t="s">
        <v>189</v>
      </c>
      <c r="L7" s="47" t="n">
        <v>0</v>
      </c>
      <c r="M7" s="53"/>
      <c r="N7" s="51" t="n">
        <f aca="false">J7+0.5*L7</f>
        <v>6.66666666666667</v>
      </c>
      <c r="O7" s="53" t="s">
        <v>122</v>
      </c>
      <c r="P7" s="54" t="s">
        <v>190</v>
      </c>
    </row>
    <row r="8" s="7" customFormat="true" ht="110.25" hidden="false" customHeight="true" outlineLevel="0" collapsed="false">
      <c r="A8" s="47" t="n">
        <v>5</v>
      </c>
      <c r="B8" s="45"/>
      <c r="C8" s="47" t="n">
        <v>5</v>
      </c>
      <c r="D8" s="47" t="s">
        <v>191</v>
      </c>
      <c r="E8" s="47" t="s">
        <v>181</v>
      </c>
      <c r="F8" s="47" t="n">
        <v>11535028</v>
      </c>
      <c r="G8" s="47"/>
      <c r="H8" s="47"/>
      <c r="I8" s="47"/>
      <c r="J8" s="47" t="n">
        <v>0</v>
      </c>
      <c r="K8" s="53"/>
      <c r="L8" s="47" t="n">
        <v>10</v>
      </c>
      <c r="M8" s="53" t="s">
        <v>44</v>
      </c>
      <c r="N8" s="47" t="n">
        <f aca="false">J8+0.5*L8</f>
        <v>5</v>
      </c>
      <c r="O8" s="53" t="s">
        <v>192</v>
      </c>
      <c r="P8" s="55"/>
    </row>
    <row r="9" s="7" customFormat="true" ht="96" hidden="false" customHeight="false" outlineLevel="0" collapsed="false">
      <c r="A9" s="47" t="n">
        <v>6</v>
      </c>
      <c r="B9" s="45"/>
      <c r="C9" s="47" t="n">
        <v>6</v>
      </c>
      <c r="D9" s="47" t="s">
        <v>193</v>
      </c>
      <c r="E9" s="47" t="s">
        <v>194</v>
      </c>
      <c r="F9" s="47" t="n">
        <v>11535016</v>
      </c>
      <c r="G9" s="47"/>
      <c r="H9" s="47"/>
      <c r="I9" s="47"/>
      <c r="J9" s="51" t="n">
        <f aca="false">10*0.25/(1+0.5+0.25)</f>
        <v>1.42857142857143</v>
      </c>
      <c r="K9" s="52" t="s">
        <v>195</v>
      </c>
      <c r="L9" s="47" t="n">
        <v>0</v>
      </c>
      <c r="M9" s="53"/>
      <c r="N9" s="51" t="n">
        <f aca="false">J9+0.5*L9</f>
        <v>1.42857142857143</v>
      </c>
      <c r="O9" s="53" t="s">
        <v>122</v>
      </c>
      <c r="P9" s="54" t="s">
        <v>196</v>
      </c>
    </row>
    <row r="10" s="7" customFormat="true" ht="132" hidden="false" customHeight="true" outlineLevel="0" collapsed="false">
      <c r="A10" s="47" t="n">
        <v>7</v>
      </c>
      <c r="B10" s="56" t="s">
        <v>197</v>
      </c>
      <c r="C10" s="57" t="n">
        <v>1</v>
      </c>
      <c r="D10" s="58" t="s">
        <v>198</v>
      </c>
      <c r="E10" s="47" t="s">
        <v>199</v>
      </c>
      <c r="F10" s="57" t="n">
        <v>11635016</v>
      </c>
      <c r="G10" s="59"/>
      <c r="H10" s="59"/>
      <c r="I10" s="59"/>
      <c r="J10" s="57" t="n">
        <v>20</v>
      </c>
      <c r="K10" s="60" t="s">
        <v>200</v>
      </c>
      <c r="L10" s="57"/>
      <c r="M10" s="60"/>
      <c r="N10" s="57" t="n">
        <v>20</v>
      </c>
      <c r="O10" s="60" t="s">
        <v>201</v>
      </c>
      <c r="P10" s="54" t="s">
        <v>202</v>
      </c>
    </row>
    <row r="11" s="7" customFormat="true" ht="144" hidden="false" customHeight="false" outlineLevel="0" collapsed="false">
      <c r="A11" s="47" t="n">
        <v>8</v>
      </c>
      <c r="B11" s="56"/>
      <c r="C11" s="57" t="n">
        <v>2</v>
      </c>
      <c r="D11" s="58" t="s">
        <v>203</v>
      </c>
      <c r="E11" s="47" t="s">
        <v>194</v>
      </c>
      <c r="F11" s="57" t="n">
        <v>11635021</v>
      </c>
      <c r="G11" s="59"/>
      <c r="H11" s="59"/>
      <c r="I11" s="59"/>
      <c r="J11" s="57"/>
      <c r="K11" s="60"/>
      <c r="L11" s="57" t="n">
        <v>5</v>
      </c>
      <c r="M11" s="60" t="s">
        <v>204</v>
      </c>
      <c r="N11" s="57" t="n">
        <v>5</v>
      </c>
      <c r="O11" s="60" t="s">
        <v>205</v>
      </c>
      <c r="P11" s="55"/>
    </row>
    <row r="12" s="7" customFormat="true" ht="110.25" hidden="false" customHeight="true" outlineLevel="0" collapsed="false">
      <c r="A12" s="47" t="n">
        <v>9</v>
      </c>
      <c r="B12" s="56"/>
      <c r="C12" s="57" t="n">
        <v>3</v>
      </c>
      <c r="D12" s="58" t="s">
        <v>206</v>
      </c>
      <c r="E12" s="47" t="s">
        <v>194</v>
      </c>
      <c r="F12" s="57" t="n">
        <v>11635019</v>
      </c>
      <c r="G12" s="59"/>
      <c r="H12" s="59"/>
      <c r="I12" s="59"/>
      <c r="J12" s="57"/>
      <c r="K12" s="60"/>
      <c r="L12" s="57" t="n">
        <v>5</v>
      </c>
      <c r="M12" s="60" t="s">
        <v>207</v>
      </c>
      <c r="N12" s="57" t="n">
        <v>5</v>
      </c>
      <c r="O12" s="60" t="s">
        <v>208</v>
      </c>
      <c r="P12" s="55"/>
    </row>
    <row r="13" s="7" customFormat="true" ht="110.25" hidden="false" customHeight="true" outlineLevel="0" collapsed="false">
      <c r="A13" s="47" t="n">
        <v>10</v>
      </c>
      <c r="B13" s="56"/>
      <c r="C13" s="57" t="n">
        <v>4</v>
      </c>
      <c r="D13" s="58" t="s">
        <v>209</v>
      </c>
      <c r="E13" s="47" t="s">
        <v>210</v>
      </c>
      <c r="F13" s="57" t="n">
        <v>11635028</v>
      </c>
      <c r="G13" s="59"/>
      <c r="H13" s="59"/>
      <c r="I13" s="59"/>
      <c r="J13" s="57"/>
      <c r="K13" s="60"/>
      <c r="L13" s="57" t="n">
        <v>5</v>
      </c>
      <c r="M13" s="60" t="s">
        <v>211</v>
      </c>
      <c r="N13" s="57" t="n">
        <v>5</v>
      </c>
      <c r="O13" s="60" t="s">
        <v>29</v>
      </c>
      <c r="P13" s="55"/>
    </row>
    <row r="14" s="7" customFormat="true" ht="295" hidden="false" customHeight="true" outlineLevel="0" collapsed="false">
      <c r="A14" s="47" t="n">
        <v>11</v>
      </c>
      <c r="B14" s="56" t="s">
        <v>212</v>
      </c>
      <c r="C14" s="57" t="n">
        <v>1</v>
      </c>
      <c r="D14" s="58" t="s">
        <v>213</v>
      </c>
      <c r="E14" s="47" t="s">
        <v>199</v>
      </c>
      <c r="F14" s="57" t="n">
        <v>11735008</v>
      </c>
      <c r="G14" s="59"/>
      <c r="H14" s="59"/>
      <c r="I14" s="59"/>
      <c r="J14" s="61" t="n">
        <v>16</v>
      </c>
      <c r="K14" s="62" t="s">
        <v>214</v>
      </c>
      <c r="L14" s="57"/>
      <c r="M14" s="60"/>
      <c r="N14" s="57" t="n">
        <v>16</v>
      </c>
      <c r="O14" s="60" t="s">
        <v>215</v>
      </c>
      <c r="P14" s="54" t="s">
        <v>216</v>
      </c>
    </row>
    <row r="15" s="7" customFormat="true" ht="124" hidden="false" customHeight="true" outlineLevel="0" collapsed="false">
      <c r="A15" s="47" t="n">
        <v>12</v>
      </c>
      <c r="B15" s="56"/>
      <c r="C15" s="57" t="n">
        <v>2</v>
      </c>
      <c r="D15" s="58" t="s">
        <v>217</v>
      </c>
      <c r="E15" s="47" t="s">
        <v>194</v>
      </c>
      <c r="F15" s="57" t="n">
        <v>11735020</v>
      </c>
      <c r="G15" s="59"/>
      <c r="H15" s="59"/>
      <c r="I15" s="59"/>
      <c r="J15" s="61" t="n">
        <v>6.667</v>
      </c>
      <c r="K15" s="63" t="s">
        <v>218</v>
      </c>
      <c r="L15" s="57"/>
      <c r="M15" s="60"/>
      <c r="N15" s="57" t="n">
        <v>6.67</v>
      </c>
      <c r="O15" s="60" t="s">
        <v>219</v>
      </c>
      <c r="P15" s="54" t="s">
        <v>220</v>
      </c>
    </row>
    <row r="16" s="7" customFormat="true" ht="110.25" hidden="false" customHeight="true" outlineLevel="0" collapsed="false">
      <c r="A16" s="47" t="n">
        <v>13</v>
      </c>
      <c r="B16" s="56"/>
      <c r="C16" s="57" t="n">
        <v>3</v>
      </c>
      <c r="D16" s="58" t="s">
        <v>221</v>
      </c>
      <c r="E16" s="47" t="s">
        <v>210</v>
      </c>
      <c r="F16" s="57" t="n">
        <v>11735031</v>
      </c>
      <c r="G16" s="59"/>
      <c r="H16" s="59"/>
      <c r="I16" s="59"/>
      <c r="J16" s="61" t="n">
        <v>6.667</v>
      </c>
      <c r="K16" s="63" t="s">
        <v>222</v>
      </c>
      <c r="L16" s="57"/>
      <c r="M16" s="60"/>
      <c r="N16" s="57" t="n">
        <v>6.67</v>
      </c>
      <c r="O16" s="60" t="s">
        <v>223</v>
      </c>
      <c r="P16" s="54" t="s">
        <v>224</v>
      </c>
    </row>
    <row r="17" s="7" customFormat="true" ht="110.25" hidden="false" customHeight="true" outlineLevel="0" collapsed="false">
      <c r="A17" s="47" t="n">
        <v>14</v>
      </c>
      <c r="B17" s="56" t="s">
        <v>225</v>
      </c>
      <c r="C17" s="57" t="n">
        <v>1</v>
      </c>
      <c r="D17" s="58" t="s">
        <v>226</v>
      </c>
      <c r="E17" s="47" t="s">
        <v>194</v>
      </c>
      <c r="F17" s="57" t="n">
        <v>11735018</v>
      </c>
      <c r="G17" s="57"/>
      <c r="H17" s="57"/>
      <c r="I17" s="57"/>
      <c r="J17" s="57" t="n">
        <v>6.667</v>
      </c>
      <c r="K17" s="60" t="s">
        <v>227</v>
      </c>
      <c r="L17" s="57" t="n">
        <v>10</v>
      </c>
      <c r="M17" s="60" t="s">
        <v>228</v>
      </c>
      <c r="N17" s="57" t="n">
        <v>11.667</v>
      </c>
      <c r="O17" s="60" t="s">
        <v>229</v>
      </c>
      <c r="P17" s="54" t="s">
        <v>230</v>
      </c>
    </row>
    <row r="18" s="7" customFormat="true" ht="110.25" hidden="false" customHeight="true" outlineLevel="0" collapsed="false">
      <c r="A18" s="47" t="n">
        <v>15</v>
      </c>
      <c r="B18" s="56"/>
      <c r="C18" s="57" t="n">
        <v>2</v>
      </c>
      <c r="D18" s="58" t="s">
        <v>231</v>
      </c>
      <c r="E18" s="47" t="s">
        <v>199</v>
      </c>
      <c r="F18" s="57" t="n">
        <v>11735007</v>
      </c>
      <c r="G18" s="57"/>
      <c r="H18" s="57"/>
      <c r="I18" s="57"/>
      <c r="J18" s="57"/>
      <c r="K18" s="60"/>
      <c r="L18" s="57" t="n">
        <v>10</v>
      </c>
      <c r="M18" s="60" t="s">
        <v>232</v>
      </c>
      <c r="N18" s="57" t="n">
        <v>5</v>
      </c>
      <c r="O18" s="60" t="s">
        <v>233</v>
      </c>
      <c r="P18" s="55"/>
    </row>
    <row r="19" s="7" customFormat="true" ht="110.25" hidden="false" customHeight="true" outlineLevel="0" collapsed="false">
      <c r="A19" s="47" t="n">
        <v>16</v>
      </c>
      <c r="B19" s="56"/>
      <c r="C19" s="57" t="n">
        <v>3</v>
      </c>
      <c r="D19" s="58" t="s">
        <v>234</v>
      </c>
      <c r="E19" s="47" t="s">
        <v>210</v>
      </c>
      <c r="F19" s="57" t="n">
        <v>11735028</v>
      </c>
      <c r="G19" s="57"/>
      <c r="H19" s="57"/>
      <c r="I19" s="57"/>
      <c r="J19" s="57"/>
      <c r="K19" s="60"/>
      <c r="L19" s="57" t="n">
        <v>10</v>
      </c>
      <c r="M19" s="60" t="s">
        <v>44</v>
      </c>
      <c r="N19" s="57" t="n">
        <v>5</v>
      </c>
      <c r="O19" s="60" t="s">
        <v>235</v>
      </c>
      <c r="P19" s="55"/>
    </row>
    <row r="20" s="7" customFormat="true" ht="110.25" hidden="false" customHeight="true" outlineLevel="0" collapsed="false">
      <c r="A20" s="47" t="n">
        <v>17</v>
      </c>
      <c r="B20" s="56"/>
      <c r="C20" s="57" t="n">
        <v>4</v>
      </c>
      <c r="D20" s="58" t="s">
        <v>236</v>
      </c>
      <c r="E20" s="47" t="s">
        <v>237</v>
      </c>
      <c r="F20" s="57" t="n">
        <v>11735023</v>
      </c>
      <c r="G20" s="57"/>
      <c r="H20" s="57"/>
      <c r="I20" s="57"/>
      <c r="J20" s="57"/>
      <c r="K20" s="60"/>
      <c r="L20" s="57" t="n">
        <v>10</v>
      </c>
      <c r="M20" s="60" t="s">
        <v>238</v>
      </c>
      <c r="N20" s="57" t="n">
        <v>5</v>
      </c>
      <c r="O20" s="60" t="s">
        <v>29</v>
      </c>
      <c r="P20" s="55"/>
    </row>
    <row r="21" s="7" customFormat="true" ht="110.25" hidden="false" customHeight="true" outlineLevel="0" collapsed="false">
      <c r="A21" s="47" t="n">
        <v>18</v>
      </c>
      <c r="B21" s="56"/>
      <c r="C21" s="57" t="n">
        <v>5</v>
      </c>
      <c r="D21" s="58" t="s">
        <v>239</v>
      </c>
      <c r="E21" s="47" t="s">
        <v>181</v>
      </c>
      <c r="F21" s="57" t="n">
        <v>11735035</v>
      </c>
      <c r="G21" s="57"/>
      <c r="H21" s="57"/>
      <c r="I21" s="57"/>
      <c r="J21" s="57"/>
      <c r="K21" s="60"/>
      <c r="L21" s="57" t="n">
        <v>6</v>
      </c>
      <c r="M21" s="60" t="s">
        <v>240</v>
      </c>
      <c r="N21" s="57" t="n">
        <v>3</v>
      </c>
      <c r="O21" s="60" t="s">
        <v>29</v>
      </c>
      <c r="P21" s="55"/>
    </row>
    <row r="22" s="7" customFormat="true" ht="110.25" hidden="false" customHeight="true" outlineLevel="0" collapsed="false">
      <c r="A22" s="47" t="n">
        <v>19</v>
      </c>
      <c r="B22" s="56"/>
      <c r="C22" s="57" t="n">
        <v>6</v>
      </c>
      <c r="D22" s="58" t="s">
        <v>241</v>
      </c>
      <c r="E22" s="47" t="s">
        <v>237</v>
      </c>
      <c r="F22" s="57" t="n">
        <v>11735021</v>
      </c>
      <c r="G22" s="57"/>
      <c r="H22" s="57"/>
      <c r="I22" s="57"/>
      <c r="J22" s="57"/>
      <c r="K22" s="60"/>
      <c r="L22" s="57"/>
      <c r="M22" s="60" t="s">
        <v>242</v>
      </c>
      <c r="N22" s="57" t="n">
        <v>0</v>
      </c>
      <c r="O22" s="60" t="s">
        <v>235</v>
      </c>
      <c r="P22" s="55"/>
    </row>
    <row r="23" s="7" customFormat="true" ht="120" hidden="false" customHeight="true" outlineLevel="0" collapsed="false">
      <c r="A23" s="47" t="n">
        <v>20</v>
      </c>
      <c r="B23" s="56" t="s">
        <v>243</v>
      </c>
      <c r="C23" s="57" t="n">
        <v>1</v>
      </c>
      <c r="D23" s="58" t="s">
        <v>244</v>
      </c>
      <c r="E23" s="47" t="s">
        <v>199</v>
      </c>
      <c r="F23" s="57" t="n">
        <v>11835002</v>
      </c>
      <c r="G23" s="59"/>
      <c r="H23" s="59"/>
      <c r="I23" s="59"/>
      <c r="J23" s="57" t="n">
        <v>10</v>
      </c>
      <c r="K23" s="60" t="s">
        <v>245</v>
      </c>
      <c r="L23" s="57" t="n">
        <v>10</v>
      </c>
      <c r="M23" s="60" t="s">
        <v>246</v>
      </c>
      <c r="N23" s="57" t="n">
        <v>15</v>
      </c>
      <c r="O23" s="60" t="s">
        <v>247</v>
      </c>
      <c r="P23" s="54" t="s">
        <v>248</v>
      </c>
    </row>
    <row r="24" s="7" customFormat="true" ht="108" hidden="false" customHeight="false" outlineLevel="0" collapsed="false">
      <c r="A24" s="47" t="n">
        <v>21</v>
      </c>
      <c r="B24" s="56"/>
      <c r="C24" s="57" t="n">
        <v>2</v>
      </c>
      <c r="D24" s="58" t="s">
        <v>249</v>
      </c>
      <c r="E24" s="47" t="s">
        <v>199</v>
      </c>
      <c r="F24" s="57" t="n">
        <v>11835001</v>
      </c>
      <c r="G24" s="59"/>
      <c r="H24" s="59"/>
      <c r="I24" s="59"/>
      <c r="J24" s="57" t="n">
        <v>5.71</v>
      </c>
      <c r="K24" s="60" t="s">
        <v>250</v>
      </c>
      <c r="L24" s="57"/>
      <c r="M24" s="60"/>
      <c r="N24" s="57" t="n">
        <v>5.71</v>
      </c>
      <c r="O24" s="60" t="s">
        <v>251</v>
      </c>
      <c r="P24" s="54" t="s">
        <v>252</v>
      </c>
    </row>
    <row r="25" s="7" customFormat="true" ht="110.25" hidden="false" customHeight="true" outlineLevel="0" collapsed="false">
      <c r="A25" s="47" t="n">
        <v>22</v>
      </c>
      <c r="B25" s="56"/>
      <c r="C25" s="57" t="n">
        <v>3</v>
      </c>
      <c r="D25" s="58" t="s">
        <v>253</v>
      </c>
      <c r="E25" s="47" t="s">
        <v>199</v>
      </c>
      <c r="F25" s="57" t="n">
        <v>11835033</v>
      </c>
      <c r="G25" s="59"/>
      <c r="H25" s="59"/>
      <c r="I25" s="59"/>
      <c r="J25" s="57" t="n">
        <v>5.71</v>
      </c>
      <c r="K25" s="60" t="s">
        <v>254</v>
      </c>
      <c r="L25" s="57"/>
      <c r="M25" s="60"/>
      <c r="N25" s="57" t="n">
        <v>5.71</v>
      </c>
      <c r="O25" s="60" t="s">
        <v>229</v>
      </c>
      <c r="P25" s="54" t="s">
        <v>255</v>
      </c>
    </row>
    <row r="26" s="7" customFormat="true" ht="110.25" hidden="false" customHeight="true" outlineLevel="0" collapsed="false">
      <c r="A26" s="47" t="n">
        <v>23</v>
      </c>
      <c r="B26" s="56"/>
      <c r="C26" s="57" t="n">
        <v>4</v>
      </c>
      <c r="D26" s="58" t="s">
        <v>256</v>
      </c>
      <c r="E26" s="47" t="s">
        <v>194</v>
      </c>
      <c r="F26" s="57" t="n">
        <v>11835034</v>
      </c>
      <c r="G26" s="59"/>
      <c r="H26" s="59"/>
      <c r="I26" s="59"/>
      <c r="J26" s="57"/>
      <c r="K26" s="53"/>
      <c r="L26" s="57" t="n">
        <v>11</v>
      </c>
      <c r="M26" s="60" t="s">
        <v>257</v>
      </c>
      <c r="N26" s="57" t="n">
        <v>5.5</v>
      </c>
      <c r="O26" s="60" t="s">
        <v>258</v>
      </c>
      <c r="P26" s="55"/>
    </row>
    <row r="27" s="7" customFormat="true" ht="110.25" hidden="false" customHeight="true" outlineLevel="0" collapsed="false">
      <c r="A27" s="47" t="n">
        <v>24</v>
      </c>
      <c r="B27" s="56"/>
      <c r="C27" s="57" t="n">
        <v>5</v>
      </c>
      <c r="D27" s="58" t="s">
        <v>259</v>
      </c>
      <c r="E27" s="47" t="s">
        <v>194</v>
      </c>
      <c r="F27" s="57" t="n">
        <v>11835035</v>
      </c>
      <c r="G27" s="59"/>
      <c r="H27" s="59"/>
      <c r="I27" s="59"/>
      <c r="J27" s="57"/>
      <c r="K27" s="60"/>
      <c r="L27" s="57" t="n">
        <v>10</v>
      </c>
      <c r="M27" s="60" t="s">
        <v>260</v>
      </c>
      <c r="N27" s="57" t="n">
        <v>5</v>
      </c>
      <c r="O27" s="60" t="s">
        <v>258</v>
      </c>
      <c r="P27" s="55"/>
    </row>
    <row r="28" s="7" customFormat="true" ht="110.25" hidden="false" customHeight="true" outlineLevel="0" collapsed="false">
      <c r="A28" s="47" t="n">
        <v>25</v>
      </c>
      <c r="B28" s="56" t="s">
        <v>261</v>
      </c>
      <c r="C28" s="57" t="n">
        <v>1</v>
      </c>
      <c r="D28" s="58" t="s">
        <v>262</v>
      </c>
      <c r="E28" s="47" t="s">
        <v>237</v>
      </c>
      <c r="F28" s="47" t="n">
        <v>11835013</v>
      </c>
      <c r="G28" s="64" t="n">
        <v>93.67</v>
      </c>
      <c r="H28" s="64" t="n">
        <v>91.79</v>
      </c>
      <c r="I28" s="64" t="n">
        <v>93.106</v>
      </c>
      <c r="J28" s="57"/>
      <c r="K28" s="60"/>
      <c r="L28" s="57" t="n">
        <v>8</v>
      </c>
      <c r="M28" s="65" t="s">
        <v>138</v>
      </c>
      <c r="N28" s="64" t="n">
        <v>94.706</v>
      </c>
      <c r="O28" s="65" t="s">
        <v>263</v>
      </c>
      <c r="P28" s="54"/>
    </row>
    <row r="29" s="7" customFormat="true" ht="110.25" hidden="false" customHeight="true" outlineLevel="0" collapsed="false">
      <c r="A29" s="47" t="n">
        <v>26</v>
      </c>
      <c r="B29" s="56"/>
      <c r="C29" s="57" t="n">
        <v>2</v>
      </c>
      <c r="D29" s="58" t="s">
        <v>264</v>
      </c>
      <c r="E29" s="47" t="s">
        <v>210</v>
      </c>
      <c r="F29" s="47" t="n">
        <v>11835017</v>
      </c>
      <c r="G29" s="47" t="n">
        <v>92</v>
      </c>
      <c r="H29" s="47" t="n">
        <v>88.667</v>
      </c>
      <c r="I29" s="47" t="n">
        <v>91</v>
      </c>
      <c r="J29" s="57"/>
      <c r="K29" s="60"/>
      <c r="L29" s="57"/>
      <c r="M29" s="55"/>
      <c r="N29" s="47" t="n">
        <v>91</v>
      </c>
      <c r="O29" s="66" t="s">
        <v>265</v>
      </c>
      <c r="P29" s="54"/>
    </row>
    <row r="30" s="7" customFormat="true" ht="110.25" hidden="false" customHeight="true" outlineLevel="0" collapsed="false">
      <c r="A30" s="47" t="n">
        <v>27</v>
      </c>
      <c r="B30" s="56"/>
      <c r="C30" s="57" t="n">
        <v>3</v>
      </c>
      <c r="D30" s="58" t="s">
        <v>266</v>
      </c>
      <c r="E30" s="47" t="s">
        <v>181</v>
      </c>
      <c r="F30" s="47" t="n">
        <v>11835022</v>
      </c>
      <c r="G30" s="64" t="n">
        <v>91.5</v>
      </c>
      <c r="H30" s="64" t="n">
        <v>84.42</v>
      </c>
      <c r="I30" s="64" t="n">
        <v>89.376</v>
      </c>
      <c r="J30" s="57"/>
      <c r="K30" s="60"/>
      <c r="L30" s="57"/>
      <c r="M30" s="65"/>
      <c r="N30" s="64" t="n">
        <v>89.376</v>
      </c>
      <c r="O30" s="65" t="s">
        <v>265</v>
      </c>
      <c r="P30" s="54"/>
    </row>
    <row r="31" s="7" customFormat="true" ht="110.25" hidden="false" customHeight="true" outlineLevel="0" collapsed="false">
      <c r="A31" s="47" t="n">
        <v>28</v>
      </c>
      <c r="B31" s="56"/>
      <c r="C31" s="57" t="n">
        <v>4</v>
      </c>
      <c r="D31" s="58" t="s">
        <v>267</v>
      </c>
      <c r="E31" s="47" t="s">
        <v>210</v>
      </c>
      <c r="F31" s="47" t="n">
        <v>11835020</v>
      </c>
      <c r="G31" s="47" t="n">
        <v>87.214</v>
      </c>
      <c r="H31" s="47" t="n">
        <v>88.5</v>
      </c>
      <c r="I31" s="47" t="n">
        <v>87.5</v>
      </c>
      <c r="J31" s="57"/>
      <c r="K31" s="60"/>
      <c r="L31" s="57" t="n">
        <v>6</v>
      </c>
      <c r="M31" s="66" t="s">
        <v>268</v>
      </c>
      <c r="N31" s="47" t="n">
        <v>88.7</v>
      </c>
      <c r="O31" s="66" t="s">
        <v>269</v>
      </c>
      <c r="P31" s="54"/>
    </row>
    <row r="32" s="7" customFormat="true" ht="110.25" hidden="false" customHeight="true" outlineLevel="0" collapsed="false">
      <c r="A32" s="47" t="n">
        <v>29</v>
      </c>
      <c r="B32" s="56"/>
      <c r="C32" s="57" t="n">
        <v>5</v>
      </c>
      <c r="D32" s="58" t="s">
        <v>270</v>
      </c>
      <c r="E32" s="47" t="s">
        <v>210</v>
      </c>
      <c r="F32" s="47" t="n">
        <v>11835019</v>
      </c>
      <c r="G32" s="47" t="n">
        <v>88.17</v>
      </c>
      <c r="H32" s="64" t="n">
        <v>84.15</v>
      </c>
      <c r="I32" s="47" t="n">
        <v>86.964</v>
      </c>
      <c r="J32" s="57"/>
      <c r="K32" s="60"/>
      <c r="L32" s="57"/>
      <c r="M32" s="55"/>
      <c r="N32" s="47" t="n">
        <v>86.964</v>
      </c>
      <c r="O32" s="66" t="s">
        <v>120</v>
      </c>
      <c r="P32" s="54"/>
    </row>
    <row r="33" s="7" customFormat="true" ht="110.25" hidden="false" customHeight="true" outlineLevel="0" collapsed="false">
      <c r="A33" s="47" t="n">
        <v>30</v>
      </c>
      <c r="B33" s="56"/>
      <c r="C33" s="57" t="n">
        <v>6</v>
      </c>
      <c r="D33" s="58" t="s">
        <v>271</v>
      </c>
      <c r="E33" s="47" t="s">
        <v>194</v>
      </c>
      <c r="F33" s="47" t="n">
        <v>11835010</v>
      </c>
      <c r="G33" s="47" t="n">
        <v>87.333</v>
      </c>
      <c r="H33" s="47" t="n">
        <v>86.059</v>
      </c>
      <c r="I33" s="47" t="n">
        <v>86.951</v>
      </c>
      <c r="J33" s="57"/>
      <c r="K33" s="60"/>
      <c r="L33" s="57"/>
      <c r="M33" s="55"/>
      <c r="N33" s="47" t="n">
        <v>86.951</v>
      </c>
      <c r="O33" s="66" t="s">
        <v>272</v>
      </c>
      <c r="P33" s="54"/>
    </row>
    <row r="34" s="7" customFormat="true" ht="106.5" hidden="false" customHeight="true" outlineLevel="0" collapsed="false">
      <c r="A34" s="47" t="n">
        <v>31</v>
      </c>
      <c r="B34" s="56"/>
      <c r="C34" s="57" t="n">
        <v>7</v>
      </c>
      <c r="D34" s="67" t="s">
        <v>273</v>
      </c>
      <c r="E34" s="47" t="s">
        <v>237</v>
      </c>
      <c r="F34" s="47" t="n">
        <v>11835014</v>
      </c>
      <c r="G34" s="47" t="n">
        <v>82.286</v>
      </c>
      <c r="H34" s="47" t="n">
        <v>83.893</v>
      </c>
      <c r="I34" s="47" t="n">
        <v>82.768</v>
      </c>
      <c r="J34" s="57"/>
      <c r="K34" s="60"/>
      <c r="L34" s="57" t="n">
        <v>10</v>
      </c>
      <c r="M34" s="66" t="s">
        <v>274</v>
      </c>
      <c r="N34" s="47" t="n">
        <v>84.768</v>
      </c>
      <c r="O34" s="66" t="s">
        <v>275</v>
      </c>
      <c r="P34" s="68"/>
    </row>
    <row r="35" s="7" customFormat="true" ht="110.25" hidden="false" customHeight="true" outlineLevel="0" collapsed="false">
      <c r="A35" s="47" t="n">
        <v>32</v>
      </c>
      <c r="B35" s="56" t="s">
        <v>276</v>
      </c>
      <c r="C35" s="57" t="n">
        <v>1</v>
      </c>
      <c r="D35" s="58" t="s">
        <v>277</v>
      </c>
      <c r="E35" s="47" t="s">
        <v>199</v>
      </c>
      <c r="F35" s="57" t="n">
        <v>11935002</v>
      </c>
      <c r="G35" s="59"/>
      <c r="H35" s="59"/>
      <c r="I35" s="59"/>
      <c r="J35" s="57" t="n">
        <v>5</v>
      </c>
      <c r="K35" s="60" t="s">
        <v>278</v>
      </c>
      <c r="L35" s="57" t="n">
        <v>0</v>
      </c>
      <c r="M35" s="60"/>
      <c r="N35" s="57" t="n">
        <v>5</v>
      </c>
      <c r="O35" s="60" t="s">
        <v>279</v>
      </c>
      <c r="P35" s="54" t="s">
        <v>280</v>
      </c>
    </row>
    <row r="36" s="7" customFormat="true" ht="14.25" hidden="false" customHeight="false" outlineLevel="0" collapsed="false">
      <c r="A36" s="2"/>
      <c r="B36" s="2"/>
      <c r="C36" s="69"/>
      <c r="D36" s="69"/>
      <c r="E36" s="69"/>
      <c r="F36" s="69"/>
      <c r="J36" s="69"/>
      <c r="L36" s="69"/>
      <c r="M36" s="70"/>
    </row>
    <row r="37" s="7" customFormat="true" ht="40.5" hidden="false" customHeight="true" outlineLevel="0" collapsed="false">
      <c r="A37" s="2"/>
      <c r="B37" s="2"/>
      <c r="C37" s="71" t="s">
        <v>281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41" customFormat="false" ht="14.25" hidden="false" customHeight="false" outlineLevel="0" collapsed="false">
      <c r="O41" s="42"/>
    </row>
  </sheetData>
  <mergeCells count="22">
    <mergeCell ref="C1:O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B4:B9"/>
    <mergeCell ref="B10:B13"/>
    <mergeCell ref="B14:B16"/>
    <mergeCell ref="B17:B22"/>
    <mergeCell ref="B23:B27"/>
    <mergeCell ref="B28:B34"/>
    <mergeCell ref="C37:O37"/>
  </mergeCells>
  <hyperlinks>
    <hyperlink ref="P5" r:id="rId1" display="https://link.springer.com/article/10.1007/s11766-018-3347-9"/>
    <hyperlink ref="P6" r:id="rId2" display="https://link.springer.com/article/10.1007%2Fs10114-018-7508-9"/>
    <hyperlink ref="P7" r:id="rId3" display="https://doi.org/10.1080/03610926.2018.1465085"/>
    <hyperlink ref="P9" r:id="rId4" display="https://link.springer.com/article/10.1007/s40314-019-0793-9"/>
    <hyperlink ref="P10" r:id="rId5" display="https://doi.org/10.1063/1.5092787"/>
    <hyperlink ref="P14" r:id="rId6" display="https://www.aimsciences.org/article/doi/10.3934/era.2019006"/>
    <hyperlink ref="P15" r:id="rId7" display="https://doi.org/10.1016/j.aml.2019.02.018"/>
    <hyperlink ref="P16" r:id="rId8" display="https://doi.org/10.1016/j.disc.2019.05.013"/>
    <hyperlink ref="P17" r:id="rId9" display="https://aimsciences.org/article/doi/10.3934/ipi.2019029"/>
    <hyperlink ref="P23" r:id="rId10" display="https://link.springer.com/article/10.1007/s10473-019-0217-3"/>
    <hyperlink ref="P24" r:id="rId11" display="https://doi.org/10.1016/j.jde.2019.04.007"/>
    <hyperlink ref="P25" r:id="rId12" display="https://doi.org/10.1142/S0129167X19500265"/>
    <hyperlink ref="P35" r:id="rId13" display="http://en.cnki.com.cn/Article_en/CJFDTotal-SXJK201901011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76" t="s">
        <v>175</v>
      </c>
      <c r="B4" s="76" t="n">
        <v>1</v>
      </c>
      <c r="C4" s="76" t="n">
        <v>1</v>
      </c>
      <c r="D4" s="77" t="s">
        <v>176</v>
      </c>
      <c r="E4" s="76" t="n">
        <v>11535032</v>
      </c>
      <c r="F4" s="76"/>
      <c r="G4" s="76"/>
      <c r="H4" s="76"/>
      <c r="I4" s="78" t="n">
        <f aca="false">10*1/(1+0.5)*2</f>
        <v>13.3333333333333</v>
      </c>
      <c r="J4" s="79" t="s">
        <v>178</v>
      </c>
      <c r="K4" s="76" t="n">
        <v>0</v>
      </c>
      <c r="L4" s="79"/>
      <c r="M4" s="78" t="n">
        <f aca="false">I4+0.5*K4</f>
        <v>13.3333333333333</v>
      </c>
      <c r="N4" s="79" t="s">
        <v>33</v>
      </c>
      <c r="O4" s="50" t="s">
        <v>179</v>
      </c>
    </row>
    <row r="5" customFormat="false" ht="110.25" hidden="false" customHeight="true" outlineLevel="0" collapsed="false">
      <c r="A5" s="76"/>
      <c r="B5" s="80" t="n">
        <v>2</v>
      </c>
      <c r="C5" s="80" t="n">
        <v>2</v>
      </c>
      <c r="D5" s="81" t="s">
        <v>180</v>
      </c>
      <c r="E5" s="80" t="n">
        <v>11535030</v>
      </c>
      <c r="F5" s="80"/>
      <c r="G5" s="80"/>
      <c r="H5" s="80"/>
      <c r="I5" s="82" t="n">
        <f aca="false">10*1/(1+0.5+0.25+0.125)</f>
        <v>5.33333333333333</v>
      </c>
      <c r="J5" s="83" t="s">
        <v>182</v>
      </c>
      <c r="K5" s="80" t="n">
        <v>10</v>
      </c>
      <c r="L5" s="84" t="s">
        <v>183</v>
      </c>
      <c r="M5" s="82" t="n">
        <f aca="false">I5+0.5*K5</f>
        <v>10.3333333333333</v>
      </c>
      <c r="N5" s="84" t="s">
        <v>33</v>
      </c>
      <c r="O5" s="54" t="s">
        <v>184</v>
      </c>
    </row>
    <row r="6" customFormat="false" ht="110.25" hidden="false" customHeight="true" outlineLevel="0" collapsed="false">
      <c r="A6" s="76"/>
      <c r="B6" s="80" t="n">
        <v>3</v>
      </c>
      <c r="C6" s="76" t="n">
        <v>3</v>
      </c>
      <c r="D6" s="81" t="s">
        <v>185</v>
      </c>
      <c r="E6" s="80" t="n">
        <v>11535033</v>
      </c>
      <c r="F6" s="80"/>
      <c r="G6" s="80"/>
      <c r="H6" s="80"/>
      <c r="I6" s="82" t="n">
        <f aca="false">10*1/(1+0.5)</f>
        <v>6.66666666666667</v>
      </c>
      <c r="J6" s="83" t="s">
        <v>186</v>
      </c>
      <c r="K6" s="80" t="n">
        <v>6</v>
      </c>
      <c r="L6" s="84" t="s">
        <v>46</v>
      </c>
      <c r="M6" s="82" t="n">
        <f aca="false">I6+0.5*K6</f>
        <v>9.66666666666667</v>
      </c>
      <c r="N6" s="84" t="s">
        <v>33</v>
      </c>
      <c r="O6" s="54" t="s">
        <v>187</v>
      </c>
    </row>
    <row r="7" customFormat="false" ht="110.25" hidden="false" customHeight="true" outlineLevel="0" collapsed="false">
      <c r="A7" s="76"/>
      <c r="B7" s="80" t="n">
        <v>4</v>
      </c>
      <c r="C7" s="80" t="n">
        <v>4</v>
      </c>
      <c r="D7" s="81" t="s">
        <v>188</v>
      </c>
      <c r="E7" s="80" t="n">
        <v>11535034</v>
      </c>
      <c r="F7" s="80"/>
      <c r="G7" s="80"/>
      <c r="H7" s="80"/>
      <c r="I7" s="82" t="n">
        <f aca="false">10*1/(1+0.5)</f>
        <v>6.66666666666667</v>
      </c>
      <c r="J7" s="83" t="s">
        <v>189</v>
      </c>
      <c r="K7" s="80" t="n">
        <v>0</v>
      </c>
      <c r="L7" s="84"/>
      <c r="M7" s="82" t="n">
        <f aca="false">I7+0.5*K7</f>
        <v>6.66666666666667</v>
      </c>
      <c r="N7" s="84" t="s">
        <v>122</v>
      </c>
      <c r="O7" s="54" t="s">
        <v>190</v>
      </c>
    </row>
    <row r="8" customFormat="false" ht="110.25" hidden="false" customHeight="true" outlineLevel="0" collapsed="false">
      <c r="A8" s="76"/>
      <c r="B8" s="80" t="n">
        <v>5</v>
      </c>
      <c r="C8" s="76" t="n">
        <v>5</v>
      </c>
      <c r="D8" s="81" t="s">
        <v>191</v>
      </c>
      <c r="E8" s="80" t="n">
        <v>11535028</v>
      </c>
      <c r="F8" s="80"/>
      <c r="G8" s="80"/>
      <c r="H8" s="80"/>
      <c r="I8" s="80" t="n">
        <v>0</v>
      </c>
      <c r="J8" s="84"/>
      <c r="K8" s="80" t="n">
        <v>10</v>
      </c>
      <c r="L8" s="84" t="s">
        <v>44</v>
      </c>
      <c r="M8" s="80" t="n">
        <f aca="false">I8+0.5*K8</f>
        <v>5</v>
      </c>
      <c r="N8" s="84" t="s">
        <v>192</v>
      </c>
      <c r="O8" s="85"/>
    </row>
    <row r="9" customFormat="false" ht="110.25" hidden="false" customHeight="true" outlineLevel="0" collapsed="false">
      <c r="A9" s="76"/>
      <c r="B9" s="80" t="n">
        <v>6</v>
      </c>
      <c r="C9" s="80" t="n">
        <v>6</v>
      </c>
      <c r="D9" s="81" t="s">
        <v>193</v>
      </c>
      <c r="E9" s="80" t="n">
        <v>11535016</v>
      </c>
      <c r="F9" s="80"/>
      <c r="G9" s="80"/>
      <c r="H9" s="80"/>
      <c r="I9" s="82" t="n">
        <f aca="false">10*0.25/(1+0.5+0.25)</f>
        <v>1.42857142857143</v>
      </c>
      <c r="J9" s="83" t="s">
        <v>195</v>
      </c>
      <c r="K9" s="80" t="n">
        <v>0</v>
      </c>
      <c r="L9" s="84"/>
      <c r="M9" s="82" t="n">
        <f aca="false">I9+0.5*K9</f>
        <v>1.42857142857143</v>
      </c>
      <c r="N9" s="84" t="s">
        <v>122</v>
      </c>
      <c r="O9" s="54" t="s">
        <v>196</v>
      </c>
    </row>
    <row r="11" customFormat="false" ht="40.5" hidden="false" customHeight="true" outlineLevel="0" collapsed="false">
      <c r="C11" s="71" t="s">
        <v>28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5" customFormat="false" ht="14.25" hidden="false" customHeight="false" outlineLevel="0" collapsed="false">
      <c r="N15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C11:N11"/>
  </mergeCells>
  <hyperlinks>
    <hyperlink ref="O5" r:id="rId1" display="https://link.springer.com/article/10.1007/s11766-018-3347-9"/>
    <hyperlink ref="O6" r:id="rId2" display="https://link.springer.com/article/10.1007%2Fs10114-018-7508-9"/>
    <hyperlink ref="O7" r:id="rId3" display="https://doi.org/10.1080/03610926.2018.1465085"/>
    <hyperlink ref="O9" r:id="rId4" display="https://link.springer.com/article/10.1007/s40314-019-0793-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true" customHeight="true" outlineLevel="0" collapsed="false">
      <c r="A4" s="76" t="s">
        <v>175</v>
      </c>
      <c r="B4" s="76" t="n">
        <v>1</v>
      </c>
      <c r="C4" s="77" t="s">
        <v>176</v>
      </c>
      <c r="D4" s="77" t="s">
        <v>176</v>
      </c>
      <c r="E4" s="76" t="n">
        <v>11535032</v>
      </c>
      <c r="F4" s="76"/>
      <c r="G4" s="76"/>
      <c r="H4" s="76"/>
      <c r="I4" s="78" t="n">
        <f aca="false">10*1/(1+0.5)*2</f>
        <v>13.3333333333333</v>
      </c>
      <c r="J4" s="79" t="s">
        <v>178</v>
      </c>
      <c r="K4" s="76" t="n">
        <v>0</v>
      </c>
      <c r="L4" s="79"/>
      <c r="M4" s="78" t="n">
        <f aca="false">I4+0.5*K4</f>
        <v>13.3333333333333</v>
      </c>
      <c r="N4" s="79" t="s">
        <v>33</v>
      </c>
      <c r="O4" s="50" t="s">
        <v>179</v>
      </c>
    </row>
    <row r="5" customFormat="false" ht="110.25" hidden="true" customHeight="true" outlineLevel="0" collapsed="false">
      <c r="A5" s="76"/>
      <c r="B5" s="80" t="n">
        <v>2</v>
      </c>
      <c r="C5" s="81" t="s">
        <v>180</v>
      </c>
      <c r="D5" s="81" t="s">
        <v>180</v>
      </c>
      <c r="E5" s="80" t="n">
        <v>11535030</v>
      </c>
      <c r="F5" s="80"/>
      <c r="G5" s="80"/>
      <c r="H5" s="80"/>
      <c r="I5" s="82" t="n">
        <f aca="false">10*1/(1+0.5+0.25+0.125)</f>
        <v>5.33333333333333</v>
      </c>
      <c r="J5" s="83" t="s">
        <v>182</v>
      </c>
      <c r="K5" s="80" t="n">
        <v>10</v>
      </c>
      <c r="L5" s="84" t="s">
        <v>183</v>
      </c>
      <c r="M5" s="82" t="n">
        <f aca="false">I5+0.5*K5</f>
        <v>10.3333333333333</v>
      </c>
      <c r="N5" s="84" t="s">
        <v>33</v>
      </c>
      <c r="O5" s="54" t="s">
        <v>184</v>
      </c>
    </row>
    <row r="6" customFormat="false" ht="110.25" hidden="true" customHeight="true" outlineLevel="0" collapsed="false">
      <c r="A6" s="76"/>
      <c r="B6" s="80" t="n">
        <v>3</v>
      </c>
      <c r="C6" s="81" t="s">
        <v>185</v>
      </c>
      <c r="D6" s="81" t="s">
        <v>185</v>
      </c>
      <c r="E6" s="80" t="n">
        <v>11535033</v>
      </c>
      <c r="F6" s="80"/>
      <c r="G6" s="80"/>
      <c r="H6" s="80"/>
      <c r="I6" s="82" t="n">
        <f aca="false">10*1/(1+0.5)</f>
        <v>6.66666666666667</v>
      </c>
      <c r="J6" s="83" t="s">
        <v>186</v>
      </c>
      <c r="K6" s="80" t="n">
        <v>6</v>
      </c>
      <c r="L6" s="84" t="s">
        <v>46</v>
      </c>
      <c r="M6" s="82" t="n">
        <f aca="false">I6+0.5*K6</f>
        <v>9.66666666666667</v>
      </c>
      <c r="N6" s="84" t="s">
        <v>33</v>
      </c>
      <c r="O6" s="54" t="s">
        <v>187</v>
      </c>
    </row>
    <row r="7" customFormat="false" ht="110.25" hidden="true" customHeight="true" outlineLevel="0" collapsed="false">
      <c r="A7" s="76"/>
      <c r="B7" s="80" t="n">
        <v>4</v>
      </c>
      <c r="C7" s="81" t="s">
        <v>188</v>
      </c>
      <c r="D7" s="81" t="s">
        <v>188</v>
      </c>
      <c r="E7" s="80" t="n">
        <v>11535034</v>
      </c>
      <c r="F7" s="80"/>
      <c r="G7" s="80"/>
      <c r="H7" s="80"/>
      <c r="I7" s="82" t="n">
        <f aca="false">10*1/(1+0.5)</f>
        <v>6.66666666666667</v>
      </c>
      <c r="J7" s="83" t="s">
        <v>189</v>
      </c>
      <c r="K7" s="80" t="n">
        <v>0</v>
      </c>
      <c r="L7" s="84"/>
      <c r="M7" s="82" t="n">
        <f aca="false">I7+0.5*K7</f>
        <v>6.66666666666667</v>
      </c>
      <c r="N7" s="84" t="s">
        <v>122</v>
      </c>
      <c r="O7" s="54" t="s">
        <v>190</v>
      </c>
    </row>
    <row r="8" customFormat="false" ht="110.25" hidden="true" customHeight="true" outlineLevel="0" collapsed="false">
      <c r="A8" s="76"/>
      <c r="B8" s="80" t="n">
        <v>5</v>
      </c>
      <c r="C8" s="81" t="s">
        <v>191</v>
      </c>
      <c r="D8" s="81" t="s">
        <v>191</v>
      </c>
      <c r="E8" s="80" t="n">
        <v>11535028</v>
      </c>
      <c r="F8" s="80"/>
      <c r="G8" s="80"/>
      <c r="H8" s="80"/>
      <c r="I8" s="80" t="n">
        <v>0</v>
      </c>
      <c r="J8" s="84"/>
      <c r="K8" s="80" t="n">
        <v>10</v>
      </c>
      <c r="L8" s="84" t="s">
        <v>44</v>
      </c>
      <c r="M8" s="80" t="n">
        <f aca="false">I8+0.5*K8</f>
        <v>5</v>
      </c>
      <c r="N8" s="84" t="s">
        <v>192</v>
      </c>
      <c r="O8" s="85"/>
    </row>
    <row r="9" customFormat="false" ht="110.25" hidden="true" customHeight="true" outlineLevel="0" collapsed="false">
      <c r="A9" s="76"/>
      <c r="B9" s="80" t="n">
        <v>6</v>
      </c>
      <c r="C9" s="81" t="s">
        <v>193</v>
      </c>
      <c r="D9" s="81" t="s">
        <v>193</v>
      </c>
      <c r="E9" s="80" t="n">
        <v>11535016</v>
      </c>
      <c r="F9" s="80"/>
      <c r="G9" s="80"/>
      <c r="H9" s="80"/>
      <c r="I9" s="82" t="n">
        <f aca="false">10*0.25/(1+0.5+0.25)</f>
        <v>1.42857142857143</v>
      </c>
      <c r="J9" s="83" t="s">
        <v>195</v>
      </c>
      <c r="K9" s="80" t="n">
        <v>0</v>
      </c>
      <c r="L9" s="84"/>
      <c r="M9" s="82" t="n">
        <f aca="false">I9+0.5*K9</f>
        <v>1.42857142857143</v>
      </c>
      <c r="N9" s="84" t="s">
        <v>122</v>
      </c>
      <c r="O9" s="54" t="s">
        <v>196</v>
      </c>
    </row>
    <row r="10" customFormat="false" ht="110.25" hidden="false" customHeight="true" outlineLevel="0" collapsed="false">
      <c r="A10" s="80" t="s">
        <v>197</v>
      </c>
      <c r="B10" s="80" t="n">
        <v>1</v>
      </c>
      <c r="C10" s="86" t="n">
        <v>1</v>
      </c>
      <c r="D10" s="87" t="s">
        <v>198</v>
      </c>
      <c r="E10" s="86" t="n">
        <v>11635016</v>
      </c>
      <c r="F10" s="88"/>
      <c r="G10" s="88"/>
      <c r="H10" s="88"/>
      <c r="I10" s="86" t="n">
        <v>20</v>
      </c>
      <c r="J10" s="89" t="s">
        <v>200</v>
      </c>
      <c r="K10" s="86"/>
      <c r="L10" s="89"/>
      <c r="M10" s="86" t="n">
        <v>20</v>
      </c>
      <c r="N10" s="89" t="s">
        <v>201</v>
      </c>
      <c r="O10" s="54" t="s">
        <v>202</v>
      </c>
    </row>
    <row r="11" customFormat="false" ht="110.25" hidden="false" customHeight="true" outlineLevel="0" collapsed="false">
      <c r="A11" s="80"/>
      <c r="B11" s="80" t="n">
        <v>2</v>
      </c>
      <c r="C11" s="86" t="n">
        <v>2</v>
      </c>
      <c r="D11" s="87" t="s">
        <v>203</v>
      </c>
      <c r="E11" s="86" t="n">
        <v>11635021</v>
      </c>
      <c r="F11" s="88"/>
      <c r="G11" s="88"/>
      <c r="H11" s="88"/>
      <c r="I11" s="86"/>
      <c r="J11" s="89" t="s">
        <v>282</v>
      </c>
      <c r="K11" s="86" t="n">
        <v>5</v>
      </c>
      <c r="L11" s="89" t="s">
        <v>204</v>
      </c>
      <c r="M11" s="86" t="n">
        <v>5</v>
      </c>
      <c r="N11" s="89" t="s">
        <v>205</v>
      </c>
      <c r="O11" s="85"/>
    </row>
    <row r="12" customFormat="false" ht="110.25" hidden="false" customHeight="true" outlineLevel="0" collapsed="false">
      <c r="A12" s="80"/>
      <c r="B12" s="80" t="n">
        <v>3</v>
      </c>
      <c r="C12" s="86" t="n">
        <v>3</v>
      </c>
      <c r="D12" s="87" t="s">
        <v>206</v>
      </c>
      <c r="E12" s="86" t="n">
        <v>11635019</v>
      </c>
      <c r="F12" s="88"/>
      <c r="G12" s="88"/>
      <c r="H12" s="88"/>
      <c r="I12" s="86"/>
      <c r="J12" s="89"/>
      <c r="K12" s="86" t="n">
        <v>5</v>
      </c>
      <c r="L12" s="89" t="s">
        <v>207</v>
      </c>
      <c r="M12" s="86" t="n">
        <v>5</v>
      </c>
      <c r="N12" s="89" t="s">
        <v>208</v>
      </c>
      <c r="O12" s="85"/>
    </row>
    <row r="13" customFormat="false" ht="110.25" hidden="false" customHeight="true" outlineLevel="0" collapsed="false">
      <c r="A13" s="80"/>
      <c r="B13" s="80" t="n">
        <v>4</v>
      </c>
      <c r="C13" s="86" t="n">
        <v>4</v>
      </c>
      <c r="D13" s="87" t="s">
        <v>209</v>
      </c>
      <c r="E13" s="86" t="n">
        <v>11635028</v>
      </c>
      <c r="F13" s="88"/>
      <c r="G13" s="88"/>
      <c r="H13" s="88"/>
      <c r="I13" s="86"/>
      <c r="J13" s="89"/>
      <c r="K13" s="86" t="n">
        <v>5</v>
      </c>
      <c r="L13" s="89" t="s">
        <v>211</v>
      </c>
      <c r="M13" s="86" t="n">
        <v>5</v>
      </c>
      <c r="N13" s="89" t="s">
        <v>29</v>
      </c>
      <c r="O13" s="85"/>
    </row>
    <row r="15" customFormat="false" ht="40.5" hidden="false" customHeight="true" outlineLevel="0" collapsed="false">
      <c r="C15" s="71" t="s">
        <v>281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9" customFormat="false" ht="14.25" hidden="false" customHeight="false" outlineLevel="0" collapsed="false">
      <c r="N19" s="42"/>
    </row>
  </sheetData>
  <mergeCells count="17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A10:A13"/>
    <mergeCell ref="C15:N15"/>
  </mergeCells>
  <hyperlinks>
    <hyperlink ref="O5" r:id="rId1" display="https://link.springer.com/article/10.1007/s11766-018-3347-9"/>
    <hyperlink ref="O6" r:id="rId2" display="https://link.springer.com/article/10.1007%2Fs10114-018-7508-9"/>
    <hyperlink ref="O7" r:id="rId3" display="https://doi.org/10.1080/03610926.2018.1465085"/>
    <hyperlink ref="O9" r:id="rId4" display="https://link.springer.com/article/10.1007/s40314-019-0793-9"/>
    <hyperlink ref="O10" r:id="rId5" display="https://doi.org/10.1063/1.50927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43" hidden="false" customHeight="true" outlineLevel="0" collapsed="false">
      <c r="A4" s="80" t="s">
        <v>212</v>
      </c>
      <c r="B4" s="80" t="n">
        <v>1</v>
      </c>
      <c r="C4" s="86" t="n">
        <v>1</v>
      </c>
      <c r="D4" s="87" t="s">
        <v>213</v>
      </c>
      <c r="E4" s="86" t="n">
        <v>11735008</v>
      </c>
      <c r="F4" s="88"/>
      <c r="G4" s="88"/>
      <c r="H4" s="88"/>
      <c r="I4" s="90" t="n">
        <v>16</v>
      </c>
      <c r="J4" s="91" t="s">
        <v>214</v>
      </c>
      <c r="K4" s="86"/>
      <c r="L4" s="89"/>
      <c r="M4" s="86" t="n">
        <v>16</v>
      </c>
      <c r="N4" s="89" t="s">
        <v>215</v>
      </c>
      <c r="O4" s="54" t="s">
        <v>216</v>
      </c>
    </row>
    <row r="5" customFormat="false" ht="110.25" hidden="false" customHeight="true" outlineLevel="0" collapsed="false">
      <c r="A5" s="80"/>
      <c r="B5" s="80" t="n">
        <v>2</v>
      </c>
      <c r="C5" s="86" t="n">
        <v>2</v>
      </c>
      <c r="D5" s="87" t="s">
        <v>217</v>
      </c>
      <c r="E5" s="86" t="n">
        <v>11735020</v>
      </c>
      <c r="F5" s="88"/>
      <c r="G5" s="88"/>
      <c r="H5" s="88"/>
      <c r="I5" s="90" t="n">
        <v>6.667</v>
      </c>
      <c r="J5" s="92" t="s">
        <v>218</v>
      </c>
      <c r="K5" s="86"/>
      <c r="L5" s="89"/>
      <c r="M5" s="86" t="n">
        <v>6.67</v>
      </c>
      <c r="N5" s="89" t="s">
        <v>219</v>
      </c>
      <c r="O5" s="54" t="s">
        <v>220</v>
      </c>
    </row>
    <row r="6" customFormat="false" ht="110.25" hidden="false" customHeight="true" outlineLevel="0" collapsed="false">
      <c r="A6" s="80"/>
      <c r="B6" s="80" t="n">
        <v>3</v>
      </c>
      <c r="C6" s="86" t="n">
        <v>3</v>
      </c>
      <c r="D6" s="87" t="s">
        <v>221</v>
      </c>
      <c r="E6" s="86" t="n">
        <v>11735031</v>
      </c>
      <c r="F6" s="88"/>
      <c r="G6" s="88"/>
      <c r="H6" s="88"/>
      <c r="I6" s="90" t="n">
        <v>6.667</v>
      </c>
      <c r="J6" s="92" t="s">
        <v>222</v>
      </c>
      <c r="K6" s="86"/>
      <c r="L6" s="89"/>
      <c r="M6" s="86" t="n">
        <v>6.67</v>
      </c>
      <c r="N6" s="89" t="s">
        <v>223</v>
      </c>
      <c r="O6" s="54" t="s">
        <v>224</v>
      </c>
    </row>
    <row r="8" customFormat="false" ht="40.5" hidden="false" customHeight="true" outlineLevel="0" collapsed="false">
      <c r="C8" s="71" t="s">
        <v>281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12" customFormat="false" ht="14.25" hidden="false" customHeight="false" outlineLevel="0" collapsed="false">
      <c r="N12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6"/>
    <mergeCell ref="C8:N8"/>
  </mergeCells>
  <hyperlinks>
    <hyperlink ref="O4" r:id="rId1" display="https://www.aimsciences.org/article/doi/10.3934/era.2019006"/>
    <hyperlink ref="O5" r:id="rId2" display="https://doi.org/10.1016/j.aml.2019.02.018"/>
    <hyperlink ref="O6" r:id="rId3" display="https://doi.org/10.1016/j.disc.2019.05.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80" t="s">
        <v>225</v>
      </c>
      <c r="B4" s="80" t="n">
        <v>1</v>
      </c>
      <c r="C4" s="86" t="n">
        <v>1</v>
      </c>
      <c r="D4" s="87" t="s">
        <v>226</v>
      </c>
      <c r="E4" s="86" t="n">
        <v>11735018</v>
      </c>
      <c r="F4" s="86"/>
      <c r="G4" s="86"/>
      <c r="H4" s="86"/>
      <c r="I4" s="86" t="n">
        <v>6.667</v>
      </c>
      <c r="J4" s="89" t="s">
        <v>227</v>
      </c>
      <c r="K4" s="86" t="n">
        <v>10</v>
      </c>
      <c r="L4" s="89" t="s">
        <v>228</v>
      </c>
      <c r="M4" s="86" t="n">
        <v>11.667</v>
      </c>
      <c r="N4" s="89" t="s">
        <v>229</v>
      </c>
      <c r="O4" s="54" t="s">
        <v>230</v>
      </c>
    </row>
    <row r="5" customFormat="false" ht="110.25" hidden="false" customHeight="true" outlineLevel="0" collapsed="false">
      <c r="A5" s="80"/>
      <c r="B5" s="80" t="n">
        <v>2</v>
      </c>
      <c r="C5" s="86" t="n">
        <v>2</v>
      </c>
      <c r="D5" s="87" t="s">
        <v>231</v>
      </c>
      <c r="E5" s="86" t="n">
        <v>11735007</v>
      </c>
      <c r="F5" s="86"/>
      <c r="G5" s="86"/>
      <c r="H5" s="86"/>
      <c r="I5" s="86"/>
      <c r="J5" s="89"/>
      <c r="K5" s="86" t="n">
        <v>10</v>
      </c>
      <c r="L5" s="89" t="s">
        <v>232</v>
      </c>
      <c r="M5" s="86" t="n">
        <v>5</v>
      </c>
      <c r="N5" s="89" t="s">
        <v>233</v>
      </c>
      <c r="O5" s="85"/>
    </row>
    <row r="6" customFormat="false" ht="110.25" hidden="false" customHeight="true" outlineLevel="0" collapsed="false">
      <c r="A6" s="80"/>
      <c r="B6" s="80" t="n">
        <v>3</v>
      </c>
      <c r="C6" s="86" t="n">
        <v>3</v>
      </c>
      <c r="D6" s="87" t="s">
        <v>234</v>
      </c>
      <c r="E6" s="86" t="n">
        <v>11735028</v>
      </c>
      <c r="F6" s="86"/>
      <c r="G6" s="86"/>
      <c r="H6" s="86"/>
      <c r="I6" s="86"/>
      <c r="J6" s="89"/>
      <c r="K6" s="86" t="n">
        <v>10</v>
      </c>
      <c r="L6" s="89" t="s">
        <v>44</v>
      </c>
      <c r="M6" s="86" t="n">
        <v>5</v>
      </c>
      <c r="N6" s="89" t="s">
        <v>235</v>
      </c>
      <c r="O6" s="85"/>
    </row>
    <row r="7" customFormat="false" ht="110.25" hidden="false" customHeight="true" outlineLevel="0" collapsed="false">
      <c r="A7" s="80"/>
      <c r="B7" s="80" t="n">
        <v>4</v>
      </c>
      <c r="C7" s="86" t="n">
        <v>4</v>
      </c>
      <c r="D7" s="87" t="s">
        <v>236</v>
      </c>
      <c r="E7" s="86" t="n">
        <v>11735023</v>
      </c>
      <c r="F7" s="86"/>
      <c r="G7" s="86"/>
      <c r="H7" s="86"/>
      <c r="I7" s="86"/>
      <c r="J7" s="89"/>
      <c r="K7" s="86" t="n">
        <v>10</v>
      </c>
      <c r="L7" s="89" t="s">
        <v>238</v>
      </c>
      <c r="M7" s="86" t="n">
        <v>5</v>
      </c>
      <c r="N7" s="89" t="s">
        <v>29</v>
      </c>
      <c r="O7" s="85"/>
    </row>
    <row r="8" customFormat="false" ht="110.25" hidden="false" customHeight="true" outlineLevel="0" collapsed="false">
      <c r="A8" s="80"/>
      <c r="B8" s="80" t="n">
        <v>5</v>
      </c>
      <c r="C8" s="86" t="n">
        <v>5</v>
      </c>
      <c r="D8" s="87" t="s">
        <v>239</v>
      </c>
      <c r="E8" s="86" t="n">
        <v>11735035</v>
      </c>
      <c r="F8" s="86"/>
      <c r="G8" s="86"/>
      <c r="H8" s="86"/>
      <c r="I8" s="86"/>
      <c r="J8" s="89"/>
      <c r="K8" s="86" t="n">
        <v>6</v>
      </c>
      <c r="L8" s="89" t="s">
        <v>240</v>
      </c>
      <c r="M8" s="86" t="n">
        <v>3</v>
      </c>
      <c r="N8" s="89" t="s">
        <v>29</v>
      </c>
      <c r="O8" s="85"/>
    </row>
    <row r="9" customFormat="false" ht="110.25" hidden="false" customHeight="true" outlineLevel="0" collapsed="false">
      <c r="A9" s="80"/>
      <c r="B9" s="80" t="n">
        <v>6</v>
      </c>
      <c r="C9" s="86" t="n">
        <v>6</v>
      </c>
      <c r="D9" s="87" t="s">
        <v>241</v>
      </c>
      <c r="E9" s="86" t="n">
        <v>11735021</v>
      </c>
      <c r="F9" s="86"/>
      <c r="G9" s="86"/>
      <c r="H9" s="86"/>
      <c r="I9" s="86"/>
      <c r="J9" s="89"/>
      <c r="K9" s="86" t="n">
        <v>0</v>
      </c>
      <c r="L9" s="89" t="s">
        <v>242</v>
      </c>
      <c r="M9" s="86" t="n">
        <v>0</v>
      </c>
      <c r="N9" s="89" t="s">
        <v>235</v>
      </c>
      <c r="O9" s="85"/>
    </row>
    <row r="11" customFormat="false" ht="40.5" hidden="false" customHeight="true" outlineLevel="0" collapsed="false">
      <c r="C11" s="71" t="s">
        <v>281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5" customFormat="false" ht="14.25" hidden="false" customHeight="false" outlineLevel="0" collapsed="false">
      <c r="N15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C11:N11"/>
  </mergeCells>
  <hyperlinks>
    <hyperlink ref="O4" r:id="rId1" display="https://aimsciences.org/article/doi/10.3934/ipi.20190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5" min="4" style="4" width="15.24"/>
    <col collapsed="false" customWidth="true" hidden="false" outlineLevel="0" max="6" min="6" style="4" width="9.87"/>
    <col collapsed="false" customWidth="true" hidden="false" outlineLevel="0" max="8" min="7" style="0" width="8.87"/>
    <col collapsed="false" customWidth="true" hidden="false" outlineLevel="0" max="9" min="9" style="0" width="10.87"/>
    <col collapsed="false" customWidth="true" hidden="false" outlineLevel="0" max="10" min="10" style="4" width="10.74"/>
    <col collapsed="false" customWidth="true" hidden="false" outlineLevel="0" max="11" min="11" style="5" width="58.5"/>
    <col collapsed="false" customWidth="true" hidden="false" outlineLevel="0" max="12" min="12" style="4" width="11.36"/>
    <col collapsed="false" customWidth="true" hidden="false" outlineLevel="0" max="13" min="13" style="6" width="18.75"/>
    <col collapsed="false" customWidth="true" hidden="false" outlineLevel="0" max="14" min="14" style="0" width="15.37"/>
    <col collapsed="false" customWidth="true" hidden="false" outlineLevel="0" max="15" min="15" style="0" width="58.87"/>
    <col collapsed="false" customWidth="true" hidden="false" outlineLevel="0" max="16" min="16" style="0" width="22.12"/>
  </cols>
  <sheetData>
    <row r="1" customFormat="false" ht="26.25" hidden="false" customHeight="true" outlineLevel="0" collapsed="false">
      <c r="D1" s="93" t="s">
        <v>174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12" customFormat="true" ht="14.25" hidden="false" customHeight="true" outlineLevel="0" collapsed="false">
      <c r="B2" s="73" t="s">
        <v>1</v>
      </c>
      <c r="C2" s="73" t="s">
        <v>0</v>
      </c>
      <c r="D2" s="74" t="s">
        <v>2</v>
      </c>
      <c r="E2" s="74" t="s">
        <v>3</v>
      </c>
      <c r="F2" s="74" t="s">
        <v>4</v>
      </c>
      <c r="G2" s="74" t="s">
        <v>5</v>
      </c>
      <c r="H2" s="74"/>
      <c r="I2" s="74"/>
      <c r="J2" s="74" t="s">
        <v>6</v>
      </c>
      <c r="K2" s="74"/>
      <c r="L2" s="74" t="s">
        <v>7</v>
      </c>
      <c r="M2" s="73"/>
      <c r="N2" s="74" t="s">
        <v>8</v>
      </c>
      <c r="O2" s="74" t="s">
        <v>9</v>
      </c>
      <c r="P2" s="73" t="s">
        <v>10</v>
      </c>
    </row>
    <row r="3" s="75" customFormat="true" ht="21.6" hidden="false" customHeight="true" outlineLevel="0" collapsed="false">
      <c r="B3" s="73"/>
      <c r="C3" s="73"/>
      <c r="D3" s="74"/>
      <c r="E3" s="74"/>
      <c r="F3" s="74"/>
      <c r="G3" s="73" t="s">
        <v>11</v>
      </c>
      <c r="H3" s="73" t="s">
        <v>12</v>
      </c>
      <c r="I3" s="73" t="s">
        <v>13</v>
      </c>
      <c r="J3" s="74"/>
      <c r="K3" s="74"/>
      <c r="L3" s="74"/>
      <c r="M3" s="73"/>
      <c r="N3" s="74"/>
      <c r="O3" s="74"/>
      <c r="P3" s="73"/>
    </row>
    <row r="4" customFormat="false" ht="110.25" hidden="false" customHeight="true" outlineLevel="0" collapsed="false">
      <c r="B4" s="80" t="s">
        <v>243</v>
      </c>
      <c r="C4" s="80" t="n">
        <v>1</v>
      </c>
      <c r="D4" s="86" t="n">
        <v>1</v>
      </c>
      <c r="E4" s="87" t="s">
        <v>244</v>
      </c>
      <c r="F4" s="86" t="n">
        <v>11835002</v>
      </c>
      <c r="G4" s="88"/>
      <c r="H4" s="88"/>
      <c r="I4" s="88"/>
      <c r="J4" s="86" t="n">
        <v>10</v>
      </c>
      <c r="K4" s="89" t="s">
        <v>245</v>
      </c>
      <c r="L4" s="86" t="n">
        <v>10</v>
      </c>
      <c r="M4" s="89" t="s">
        <v>246</v>
      </c>
      <c r="N4" s="86" t="n">
        <v>15</v>
      </c>
      <c r="O4" s="89" t="s">
        <v>247</v>
      </c>
      <c r="P4" s="54" t="s">
        <v>248</v>
      </c>
    </row>
    <row r="5" customFormat="false" ht="110.25" hidden="false" customHeight="true" outlineLevel="0" collapsed="false">
      <c r="B5" s="80"/>
      <c r="C5" s="80" t="n">
        <v>2</v>
      </c>
      <c r="D5" s="86" t="n">
        <v>2</v>
      </c>
      <c r="E5" s="87" t="s">
        <v>249</v>
      </c>
      <c r="F5" s="86" t="n">
        <v>11835001</v>
      </c>
      <c r="G5" s="88"/>
      <c r="H5" s="88"/>
      <c r="I5" s="88"/>
      <c r="J5" s="86" t="n">
        <v>5.71</v>
      </c>
      <c r="K5" s="89" t="s">
        <v>250</v>
      </c>
      <c r="L5" s="86"/>
      <c r="M5" s="89"/>
      <c r="N5" s="86" t="n">
        <v>5.71</v>
      </c>
      <c r="O5" s="89" t="s">
        <v>251</v>
      </c>
      <c r="P5" s="54" t="s">
        <v>252</v>
      </c>
    </row>
    <row r="6" customFormat="false" ht="110.25" hidden="false" customHeight="true" outlineLevel="0" collapsed="false">
      <c r="B6" s="80"/>
      <c r="C6" s="80" t="n">
        <v>3</v>
      </c>
      <c r="D6" s="86" t="n">
        <v>3</v>
      </c>
      <c r="E6" s="87" t="s">
        <v>253</v>
      </c>
      <c r="F6" s="86" t="n">
        <v>11835033</v>
      </c>
      <c r="G6" s="88"/>
      <c r="H6" s="88"/>
      <c r="I6" s="88"/>
      <c r="J6" s="86" t="n">
        <v>5.71</v>
      </c>
      <c r="K6" s="89" t="s">
        <v>254</v>
      </c>
      <c r="L6" s="86"/>
      <c r="M6" s="89"/>
      <c r="N6" s="86" t="n">
        <v>5.71</v>
      </c>
      <c r="O6" s="89" t="s">
        <v>229</v>
      </c>
      <c r="P6" s="54" t="s">
        <v>255</v>
      </c>
    </row>
    <row r="7" customFormat="false" ht="110.25" hidden="false" customHeight="true" outlineLevel="0" collapsed="false">
      <c r="B7" s="80"/>
      <c r="C7" s="80" t="n">
        <v>4</v>
      </c>
      <c r="D7" s="86" t="n">
        <v>4</v>
      </c>
      <c r="E7" s="87" t="s">
        <v>256</v>
      </c>
      <c r="F7" s="86" t="n">
        <v>11835034</v>
      </c>
      <c r="G7" s="88"/>
      <c r="H7" s="88"/>
      <c r="I7" s="88"/>
      <c r="J7" s="86"/>
      <c r="K7" s="84"/>
      <c r="L7" s="86" t="n">
        <v>11</v>
      </c>
      <c r="M7" s="89" t="s">
        <v>257</v>
      </c>
      <c r="N7" s="86" t="n">
        <v>5.5</v>
      </c>
      <c r="O7" s="89" t="s">
        <v>258</v>
      </c>
      <c r="P7" s="85"/>
    </row>
    <row r="8" customFormat="false" ht="110.25" hidden="false" customHeight="true" outlineLevel="0" collapsed="false">
      <c r="B8" s="80"/>
      <c r="C8" s="80" t="n">
        <v>5</v>
      </c>
      <c r="D8" s="86" t="n">
        <v>5</v>
      </c>
      <c r="E8" s="87" t="s">
        <v>259</v>
      </c>
      <c r="F8" s="86" t="n">
        <v>11835035</v>
      </c>
      <c r="G8" s="88"/>
      <c r="H8" s="88"/>
      <c r="I8" s="88"/>
      <c r="J8" s="86"/>
      <c r="K8" s="89"/>
      <c r="L8" s="86" t="n">
        <v>10</v>
      </c>
      <c r="M8" s="89" t="s">
        <v>260</v>
      </c>
      <c r="N8" s="86" t="n">
        <v>5</v>
      </c>
      <c r="O8" s="89" t="s">
        <v>258</v>
      </c>
      <c r="P8" s="85"/>
    </row>
    <row r="10" customFormat="false" ht="40.5" hidden="false" customHeight="true" outlineLevel="0" collapsed="false">
      <c r="D10" s="71" t="s">
        <v>281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4" customFormat="false" ht="14.25" hidden="false" customHeight="false" outlineLevel="0" collapsed="false">
      <c r="O14" s="42"/>
    </row>
  </sheetData>
  <mergeCells count="16">
    <mergeCell ref="D1:O1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B4:B8"/>
    <mergeCell ref="D10:O10"/>
  </mergeCells>
  <hyperlinks>
    <hyperlink ref="P4" r:id="rId1" display="https://link.springer.com/article/10.1007/s10473-019-0217-3"/>
    <hyperlink ref="P5" r:id="rId2" display="https://doi.org/10.1016/j.jde.2019.04.007"/>
    <hyperlink ref="P6" r:id="rId3" display="https://doi.org/10.1142/S0129167X1950026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8.99"/>
    <col collapsed="false" customWidth="true" hidden="false" outlineLevel="0" max="4" min="4" style="4" width="9.87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35.87"/>
    <col collapsed="false" customWidth="true" hidden="false" outlineLevel="0" max="10" min="10" style="4" width="11.36"/>
    <col collapsed="false" customWidth="true" hidden="false" outlineLevel="0" max="11" min="11" style="6" width="21.99"/>
    <col collapsed="false" customWidth="true" hidden="false" outlineLevel="0" max="12" min="12" style="4" width="15.37"/>
    <col collapsed="false" customWidth="true" hidden="false" outlineLevel="0" max="13" min="13" style="0" width="96.12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83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73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74"/>
      <c r="L3" s="74"/>
      <c r="M3" s="74"/>
      <c r="N3" s="74"/>
    </row>
    <row r="4" customFormat="false" ht="110.25" hidden="false" customHeight="true" outlineLevel="0" collapsed="false">
      <c r="A4" s="80" t="s">
        <v>261</v>
      </c>
      <c r="B4" s="80" t="n">
        <v>1</v>
      </c>
      <c r="C4" s="87" t="s">
        <v>262</v>
      </c>
      <c r="D4" s="95" t="n">
        <v>11835013</v>
      </c>
      <c r="E4" s="96" t="n">
        <v>93.67</v>
      </c>
      <c r="F4" s="96" t="n">
        <v>91.79</v>
      </c>
      <c r="G4" s="96" t="n">
        <v>93.106</v>
      </c>
      <c r="H4" s="86"/>
      <c r="I4" s="89"/>
      <c r="J4" s="86" t="n">
        <v>8</v>
      </c>
      <c r="K4" s="97" t="s">
        <v>138</v>
      </c>
      <c r="L4" s="96" t="n">
        <v>94.706</v>
      </c>
      <c r="M4" s="97" t="s">
        <v>263</v>
      </c>
      <c r="N4" s="54"/>
    </row>
    <row r="5" customFormat="false" ht="106.5" hidden="false" customHeight="true" outlineLevel="0" collapsed="false">
      <c r="A5" s="80"/>
      <c r="B5" s="80" t="n">
        <v>2</v>
      </c>
      <c r="C5" s="87" t="s">
        <v>264</v>
      </c>
      <c r="D5" s="95" t="n">
        <v>11835017</v>
      </c>
      <c r="E5" s="95" t="n">
        <v>92</v>
      </c>
      <c r="F5" s="95" t="n">
        <v>88.667</v>
      </c>
      <c r="G5" s="95" t="n">
        <v>91</v>
      </c>
      <c r="H5" s="98"/>
      <c r="I5" s="89"/>
      <c r="J5" s="98"/>
      <c r="K5" s="99"/>
      <c r="L5" s="95" t="n">
        <v>91</v>
      </c>
      <c r="M5" s="100" t="s">
        <v>265</v>
      </c>
      <c r="N5" s="101"/>
    </row>
    <row r="6" customFormat="false" ht="110.25" hidden="false" customHeight="true" outlineLevel="0" collapsed="false">
      <c r="A6" s="80"/>
      <c r="B6" s="80" t="n">
        <v>3</v>
      </c>
      <c r="C6" s="87" t="s">
        <v>266</v>
      </c>
      <c r="D6" s="95" t="n">
        <v>11835022</v>
      </c>
      <c r="E6" s="96" t="n">
        <v>91.5</v>
      </c>
      <c r="F6" s="96" t="n">
        <v>84.42</v>
      </c>
      <c r="G6" s="96" t="n">
        <v>89.376</v>
      </c>
      <c r="H6" s="86"/>
      <c r="I6" s="89"/>
      <c r="J6" s="86"/>
      <c r="K6" s="97"/>
      <c r="L6" s="96" t="n">
        <v>89.376</v>
      </c>
      <c r="M6" s="97" t="s">
        <v>265</v>
      </c>
      <c r="N6" s="54"/>
    </row>
    <row r="7" customFormat="false" ht="110.25" hidden="false" customHeight="true" outlineLevel="0" collapsed="false">
      <c r="A7" s="80"/>
      <c r="B7" s="80" t="n">
        <v>4</v>
      </c>
      <c r="C7" s="87" t="s">
        <v>267</v>
      </c>
      <c r="D7" s="95" t="n">
        <v>11835020</v>
      </c>
      <c r="E7" s="95" t="n">
        <v>87.214</v>
      </c>
      <c r="F7" s="95" t="n">
        <v>88.5</v>
      </c>
      <c r="G7" s="95" t="n">
        <v>87.5</v>
      </c>
      <c r="H7" s="86"/>
      <c r="I7" s="89"/>
      <c r="J7" s="86" t="n">
        <v>6</v>
      </c>
      <c r="K7" s="100" t="s">
        <v>268</v>
      </c>
      <c r="L7" s="95" t="n">
        <v>88.7</v>
      </c>
      <c r="M7" s="100" t="s">
        <v>269</v>
      </c>
      <c r="N7" s="54"/>
    </row>
    <row r="8" customFormat="false" ht="110.25" hidden="false" customHeight="true" outlineLevel="0" collapsed="false">
      <c r="A8" s="80"/>
      <c r="B8" s="80" t="n">
        <v>5</v>
      </c>
      <c r="C8" s="87" t="s">
        <v>270</v>
      </c>
      <c r="D8" s="95" t="n">
        <v>11835019</v>
      </c>
      <c r="E8" s="95" t="n">
        <v>88.17</v>
      </c>
      <c r="F8" s="96" t="n">
        <v>84.15</v>
      </c>
      <c r="G8" s="95" t="n">
        <v>86.964</v>
      </c>
      <c r="H8" s="86"/>
      <c r="I8" s="89"/>
      <c r="J8" s="86"/>
      <c r="K8" s="99"/>
      <c r="L8" s="95" t="n">
        <v>86.964</v>
      </c>
      <c r="M8" s="100" t="s">
        <v>120</v>
      </c>
      <c r="N8" s="54"/>
    </row>
    <row r="9" customFormat="false" ht="110.25" hidden="false" customHeight="true" outlineLevel="0" collapsed="false">
      <c r="A9" s="80"/>
      <c r="B9" s="80" t="n">
        <v>6</v>
      </c>
      <c r="C9" s="87" t="s">
        <v>271</v>
      </c>
      <c r="D9" s="95" t="n">
        <v>11835010</v>
      </c>
      <c r="E9" s="95" t="n">
        <v>87.333</v>
      </c>
      <c r="F9" s="95" t="n">
        <v>86.059</v>
      </c>
      <c r="G9" s="95" t="n">
        <v>86.951</v>
      </c>
      <c r="H9" s="86"/>
      <c r="I9" s="89"/>
      <c r="J9" s="86"/>
      <c r="K9" s="99"/>
      <c r="L9" s="95" t="n">
        <v>86.951</v>
      </c>
      <c r="M9" s="100" t="s">
        <v>272</v>
      </c>
      <c r="N9" s="54"/>
    </row>
    <row r="10" customFormat="false" ht="110.25" hidden="false" customHeight="true" outlineLevel="0" collapsed="false">
      <c r="A10" s="80"/>
      <c r="B10" s="80" t="n">
        <v>7</v>
      </c>
      <c r="C10" s="102" t="s">
        <v>273</v>
      </c>
      <c r="D10" s="95" t="n">
        <v>11835014</v>
      </c>
      <c r="E10" s="95" t="n">
        <v>82.286</v>
      </c>
      <c r="F10" s="95" t="n">
        <v>83.893</v>
      </c>
      <c r="G10" s="95" t="n">
        <v>82.768</v>
      </c>
      <c r="H10" s="86"/>
      <c r="I10" s="89"/>
      <c r="J10" s="86" t="n">
        <v>10</v>
      </c>
      <c r="K10" s="103" t="s">
        <v>274</v>
      </c>
      <c r="L10" s="95" t="n">
        <v>84.768</v>
      </c>
      <c r="M10" s="100" t="s">
        <v>275</v>
      </c>
      <c r="N10" s="54"/>
    </row>
    <row r="12" customFormat="false" ht="40.5" hidden="false" customHeight="tru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6" customFormat="false" ht="14.25" hidden="false" customHeight="false" outlineLevel="0" collapsed="false">
      <c r="M16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0"/>
    <mergeCell ref="D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80" t="s">
        <v>276</v>
      </c>
      <c r="B4" s="80" t="n">
        <v>1</v>
      </c>
      <c r="C4" s="86" t="n">
        <v>1</v>
      </c>
      <c r="D4" s="87" t="s">
        <v>277</v>
      </c>
      <c r="E4" s="86" t="n">
        <v>11935002</v>
      </c>
      <c r="F4" s="88"/>
      <c r="G4" s="88"/>
      <c r="H4" s="88"/>
      <c r="I4" s="86" t="n">
        <v>5</v>
      </c>
      <c r="J4" s="89" t="s">
        <v>278</v>
      </c>
      <c r="K4" s="86" t="n">
        <v>0</v>
      </c>
      <c r="L4" s="89"/>
      <c r="M4" s="86" t="n">
        <v>5</v>
      </c>
      <c r="N4" s="89" t="s">
        <v>279</v>
      </c>
      <c r="O4" s="54" t="s">
        <v>280</v>
      </c>
    </row>
    <row r="6" customFormat="false" ht="40.5" hidden="false" customHeight="true" outlineLevel="0" collapsed="false">
      <c r="C6" s="71" t="s">
        <v>281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10" customFormat="false" ht="14.25" hidden="false" customHeight="false" outlineLevel="0" collapsed="false">
      <c r="N10" s="42"/>
    </row>
  </sheetData>
  <mergeCells count="15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C6:N6"/>
  </mergeCells>
  <hyperlinks>
    <hyperlink ref="O4" r:id="rId1" display="http://en.cnki.com.cn/Article_en/CJFDTotal-SXJK201901011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许佳攀</dc:creator>
  <dc:description/>
  <dc:language>en-US</dc:language>
  <cp:lastModifiedBy>lm李萌姐姐</cp:lastModifiedBy>
  <cp:lastPrinted>2019-09-26T02:41:13Z</cp:lastPrinted>
  <dcterms:modified xsi:type="dcterms:W3CDTF">2019-10-22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